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 </t>
  </si>
  <si>
    <t xml:space="preserve">Prestador</t>
  </si>
  <si>
    <t xml:space="preserve">AGUAS DE SIGUATEPEQUE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8407</c:v>
                </c:pt>
                <c:pt idx="1">
                  <c:v>8429</c:v>
                </c:pt>
                <c:pt idx="2">
                  <c:v>8490</c:v>
                </c:pt>
                <c:pt idx="3">
                  <c:v>8506</c:v>
                </c:pt>
                <c:pt idx="4">
                  <c:v>8544</c:v>
                </c:pt>
                <c:pt idx="5">
                  <c:v>8562</c:v>
                </c:pt>
                <c:pt idx="6">
                  <c:v>8593</c:v>
                </c:pt>
                <c:pt idx="7">
                  <c:v>8615</c:v>
                </c:pt>
                <c:pt idx="8">
                  <c:v>8620</c:v>
                </c:pt>
                <c:pt idx="9">
                  <c:v>8640</c:v>
                </c:pt>
                <c:pt idx="10">
                  <c:v>8640</c:v>
                </c:pt>
                <c:pt idx="11">
                  <c:v>8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9306</c:v>
                </c:pt>
                <c:pt idx="1">
                  <c:v>9306</c:v>
                </c:pt>
                <c:pt idx="2">
                  <c:v>9306</c:v>
                </c:pt>
                <c:pt idx="3">
                  <c:v>9306</c:v>
                </c:pt>
                <c:pt idx="4">
                  <c:v>9306</c:v>
                </c:pt>
                <c:pt idx="5">
                  <c:v>9306</c:v>
                </c:pt>
                <c:pt idx="6">
                  <c:v>11537</c:v>
                </c:pt>
                <c:pt idx="7">
                  <c:v>11537</c:v>
                </c:pt>
                <c:pt idx="8">
                  <c:v>11537</c:v>
                </c:pt>
                <c:pt idx="9">
                  <c:v>11537</c:v>
                </c:pt>
                <c:pt idx="10">
                  <c:v>11537</c:v>
                </c:pt>
                <c:pt idx="11">
                  <c:v>1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6130"/>
        <c:axId val="41543512"/>
      </c:lineChart>
      <c:catAx>
        <c:axId val="7228613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3512"/>
        <c:crossesAt val="0"/>
        <c:auto val="1"/>
        <c:lblAlgn val="ctr"/>
        <c:lblOffset val="100"/>
        <c:noMultiLvlLbl val="0"/>
      </c:catAx>
      <c:valAx>
        <c:axId val="4154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8407</c:v>
                </c:pt>
                <c:pt idx="1">
                  <c:v>8429</c:v>
                </c:pt>
                <c:pt idx="2">
                  <c:v>8490</c:v>
                </c:pt>
                <c:pt idx="3">
                  <c:v>8506</c:v>
                </c:pt>
                <c:pt idx="4">
                  <c:v>8544</c:v>
                </c:pt>
                <c:pt idx="5">
                  <c:v>8562</c:v>
                </c:pt>
                <c:pt idx="6">
                  <c:v>8593</c:v>
                </c:pt>
                <c:pt idx="7">
                  <c:v>8615</c:v>
                </c:pt>
                <c:pt idx="8">
                  <c:v>8620</c:v>
                </c:pt>
                <c:pt idx="9">
                  <c:v>8640</c:v>
                </c:pt>
                <c:pt idx="10">
                  <c:v>8640</c:v>
                </c:pt>
                <c:pt idx="11">
                  <c:v>8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7041"/>
        <c:axId val="10178437"/>
      </c:lineChart>
      <c:catAx>
        <c:axId val="480570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8437"/>
        <c:crossesAt val="0"/>
        <c:auto val="1"/>
        <c:lblAlgn val="ctr"/>
        <c:lblOffset val="100"/>
        <c:noMultiLvlLbl val="0"/>
      </c:catAx>
      <c:valAx>
        <c:axId val="10178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99271349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7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8407</c:v>
                </c:pt>
                <c:pt idx="1">
                  <c:v>8429</c:v>
                </c:pt>
                <c:pt idx="2">
                  <c:v>8490</c:v>
                </c:pt>
                <c:pt idx="3">
                  <c:v>8506</c:v>
                </c:pt>
                <c:pt idx="4">
                  <c:v>8544</c:v>
                </c:pt>
                <c:pt idx="5">
                  <c:v>8562</c:v>
                </c:pt>
                <c:pt idx="6">
                  <c:v>8593</c:v>
                </c:pt>
                <c:pt idx="7">
                  <c:v>8615</c:v>
                </c:pt>
                <c:pt idx="8">
                  <c:v>8620</c:v>
                </c:pt>
                <c:pt idx="9">
                  <c:v>8640</c:v>
                </c:pt>
                <c:pt idx="10">
                  <c:v>8640</c:v>
                </c:pt>
                <c:pt idx="11">
                  <c:v>8640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9306</c:v>
                </c:pt>
                <c:pt idx="1">
                  <c:v>9306</c:v>
                </c:pt>
                <c:pt idx="2">
                  <c:v>9306</c:v>
                </c:pt>
                <c:pt idx="3">
                  <c:v>9306</c:v>
                </c:pt>
                <c:pt idx="4">
                  <c:v>9306</c:v>
                </c:pt>
                <c:pt idx="5">
                  <c:v>9306</c:v>
                </c:pt>
                <c:pt idx="6">
                  <c:v>11537</c:v>
                </c:pt>
                <c:pt idx="7">
                  <c:v>11537</c:v>
                </c:pt>
                <c:pt idx="8">
                  <c:v>11537</c:v>
                </c:pt>
                <c:pt idx="9">
                  <c:v>11537</c:v>
                </c:pt>
                <c:pt idx="10">
                  <c:v>11537</c:v>
                </c:pt>
                <c:pt idx="11">
                  <c:v>11537</c:v>
                </c:pt>
              </c:numCache>
            </c:numRef>
          </c:val>
        </c:ser>
        <c:axId val="90987667"/>
        <c:axId val="36427611"/>
      </c:areaChart>
      <c:catAx>
        <c:axId val="90987667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7611"/>
        <c:crossesAt val="0"/>
        <c:auto val="1"/>
        <c:lblAlgn val="ctr"/>
        <c:lblOffset val="100"/>
        <c:noMultiLvlLbl val="0"/>
      </c:catAx>
      <c:valAx>
        <c:axId val="36427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7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66744389391"/>
          <c:w val="0.674815280616255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8964"/>
        <c:axId val="26956501"/>
      </c:lineChart>
      <c:catAx>
        <c:axId val="6520896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6501"/>
        <c:crossesAt val="0"/>
        <c:auto val="1"/>
        <c:lblAlgn val="ctr"/>
        <c:lblOffset val="100"/>
        <c:noMultiLvlLbl val="0"/>
      </c:catAx>
      <c:valAx>
        <c:axId val="2695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8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06178956572"/>
          <c:w val="0.23848451501336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338445.68</c:v>
                </c:pt>
                <c:pt idx="1">
                  <c:v>329380.4</c:v>
                </c:pt>
                <c:pt idx="2">
                  <c:v>254266</c:v>
                </c:pt>
                <c:pt idx="3">
                  <c:v>412883.6</c:v>
                </c:pt>
                <c:pt idx="4">
                  <c:v>405059</c:v>
                </c:pt>
                <c:pt idx="5">
                  <c:v>380564.6</c:v>
                </c:pt>
                <c:pt idx="6">
                  <c:v>351014.12</c:v>
                </c:pt>
                <c:pt idx="7">
                  <c:v>360394.72</c:v>
                </c:pt>
                <c:pt idx="8">
                  <c:v>345590.88</c:v>
                </c:pt>
                <c:pt idx="9">
                  <c:v>353537.52</c:v>
                </c:pt>
                <c:pt idx="10">
                  <c:v>347000</c:v>
                </c:pt>
                <c:pt idx="11">
                  <c:v>346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277525.4576</c:v>
                </c:pt>
                <c:pt idx="1">
                  <c:v>270091.928</c:v>
                </c:pt>
                <c:pt idx="2">
                  <c:v>208498.12</c:v>
                </c:pt>
                <c:pt idx="3">
                  <c:v>338564.552</c:v>
                </c:pt>
                <c:pt idx="4">
                  <c:v>332148.38</c:v>
                </c:pt>
                <c:pt idx="5">
                  <c:v>312062.972</c:v>
                </c:pt>
                <c:pt idx="6">
                  <c:v>287831.5784</c:v>
                </c:pt>
                <c:pt idx="7">
                  <c:v>295523.6704</c:v>
                </c:pt>
                <c:pt idx="8">
                  <c:v>283384.5216</c:v>
                </c:pt>
                <c:pt idx="9">
                  <c:v>289900.7664</c:v>
                </c:pt>
                <c:pt idx="10">
                  <c:v>284540</c:v>
                </c:pt>
                <c:pt idx="11">
                  <c:v>28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0116"/>
        <c:axId val="30794658"/>
      </c:lineChart>
      <c:catAx>
        <c:axId val="683701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4658"/>
        <c:crossesAt val="0"/>
        <c:auto val="1"/>
        <c:lblAlgn val="ctr"/>
        <c:lblOffset val="100"/>
        <c:noMultiLvlLbl val="0"/>
      </c:catAx>
      <c:valAx>
        <c:axId val="30794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305434.4</c:v>
                </c:pt>
                <c:pt idx="1">
                  <c:v>297185.6</c:v>
                </c:pt>
                <c:pt idx="2">
                  <c:v>195570.4</c:v>
                </c:pt>
                <c:pt idx="3">
                  <c:v>304597.4</c:v>
                </c:pt>
                <c:pt idx="4">
                  <c:v>304597.4</c:v>
                </c:pt>
                <c:pt idx="5">
                  <c:v>304597.4</c:v>
                </c:pt>
                <c:pt idx="6">
                  <c:v>260190.44</c:v>
                </c:pt>
                <c:pt idx="7">
                  <c:v>269571.04</c:v>
                </c:pt>
                <c:pt idx="8">
                  <c:v>254767.2</c:v>
                </c:pt>
                <c:pt idx="9">
                  <c:v>262713.84</c:v>
                </c:pt>
                <c:pt idx="10">
                  <c:v>265000</c:v>
                </c:pt>
                <c:pt idx="11">
                  <c:v>265000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33011.28</c:v>
                </c:pt>
                <c:pt idx="1">
                  <c:v>32194.8</c:v>
                </c:pt>
                <c:pt idx="2">
                  <c:v>58695.6</c:v>
                </c:pt>
                <c:pt idx="3">
                  <c:v>108286.2</c:v>
                </c:pt>
                <c:pt idx="4">
                  <c:v>100461.6</c:v>
                </c:pt>
                <c:pt idx="5">
                  <c:v>75967.2</c:v>
                </c:pt>
                <c:pt idx="6">
                  <c:v>90823.68</c:v>
                </c:pt>
                <c:pt idx="7">
                  <c:v>90823.68</c:v>
                </c:pt>
                <c:pt idx="8">
                  <c:v>90823.68</c:v>
                </c:pt>
                <c:pt idx="9">
                  <c:v>90823.68</c:v>
                </c:pt>
                <c:pt idx="10">
                  <c:v>82000</c:v>
                </c:pt>
                <c:pt idx="11">
                  <c:v>81700</c:v>
                </c:pt>
              </c:numCache>
            </c:numRef>
          </c:val>
        </c:ser>
        <c:axId val="2132733"/>
        <c:axId val="24062708"/>
      </c:areaChart>
      <c:catAx>
        <c:axId val="213273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2708"/>
        <c:crossesAt val="0"/>
        <c:auto val="1"/>
        <c:lblAlgn val="ctr"/>
        <c:lblOffset val="100"/>
        <c:noMultiLvlLbl val="0"/>
      </c:catAx>
      <c:valAx>
        <c:axId val="24062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00923697897"/>
          <c:y val="0.0173182891629493"/>
          <c:w val="0.640844523791043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6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Dotación!$B$4:$B$6</c:f>
              <c:numCache>
                <c:formatCode>General</c:formatCode>
                <c:ptCount val="3"/>
                <c:pt idx="0">
                  <c:v>221.946908809353</c:v>
                </c:pt>
                <c:pt idx="1">
                  <c:v>382.288172963479</c:v>
                </c:pt>
                <c:pt idx="2">
                  <c:v>267.937374429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9008"/>
        <c:axId val="94504531"/>
      </c:lineChart>
      <c:catAx>
        <c:axId val="9948900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504531"/>
        <c:crossesAt val="0"/>
        <c:auto val="1"/>
        <c:lblAlgn val="ctr"/>
        <c:lblOffset val="100"/>
        <c:noMultiLvlLbl val="0"/>
      </c:catAx>
      <c:valAx>
        <c:axId val="94504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99489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55392285489373"/>
          <c:w val="0.26011022277419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0">
                  <c:v>10141</c:v>
                </c:pt>
                <c:pt idx="1">
                  <c:v>10121</c:v>
                </c:pt>
                <c:pt idx="2">
                  <c:v>1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0">
                  <c:v>8214</c:v>
                </c:pt>
                <c:pt idx="1">
                  <c:v>8357</c:v>
                </c:pt>
                <c:pt idx="2">
                  <c:v>8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0">
                  <c:v>5770</c:v>
                </c:pt>
                <c:pt idx="1">
                  <c:v>6231</c:v>
                </c:pt>
                <c:pt idx="2">
                  <c:v>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2158"/>
        <c:axId val="27788299"/>
      </c:lineChart>
      <c:catAx>
        <c:axId val="5231215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8299"/>
        <c:crossesAt val="0"/>
        <c:auto val="1"/>
        <c:lblAlgn val="ctr"/>
        <c:lblOffset val="100"/>
        <c:noMultiLvlLbl val="0"/>
      </c:catAx>
      <c:valAx>
        <c:axId val="27788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2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0">
                  <c:v>9729459.07</c:v>
                </c:pt>
                <c:pt idx="1">
                  <c:v>9925283.78</c:v>
                </c:pt>
                <c:pt idx="2">
                  <c:v>1089089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8283375.72</c:v>
                </c:pt>
                <c:pt idx="1">
                  <c:v>8209943.25781667</c:v>
                </c:pt>
                <c:pt idx="2">
                  <c:v>1034103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718"/>
        <c:axId val="33800403"/>
      </c:lineChart>
      <c:catAx>
        <c:axId val="64267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0403"/>
        <c:crossesAt val="0"/>
        <c:auto val="1"/>
        <c:lblAlgn val="ctr"/>
        <c:lblOffset val="100"/>
        <c:noMultiLvlLbl val="0"/>
      </c:catAx>
      <c:valAx>
        <c:axId val="33800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5240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4268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05360"/>
        <a:ext cx="4579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46636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960</xdr:colOff>
      <xdr:row>3</xdr:row>
      <xdr:rowOff>27720</xdr:rowOff>
    </xdr:from>
    <xdr:to>
      <xdr:col>7</xdr:col>
      <xdr:colOff>183960</xdr:colOff>
      <xdr:row>3</xdr:row>
      <xdr:rowOff>57240</xdr:rowOff>
    </xdr:to>
    <xdr:cxnSp>
      <xdr:nvCxnSpPr>
        <xdr:cNvPr id="7" name="3 Conector recto de flecha"/>
        <xdr:cNvCxnSpPr/>
      </xdr:nvCxnSpPr>
      <xdr:spPr>
        <a:xfrm>
          <a:off x="2890800" y="789840"/>
          <a:ext cx="268668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6" activeCellId="0" sqref="N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13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SIGUATEPEQUE</v>
      </c>
    </row>
    <row r="3" customFormat="false" ht="15.7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 t="n">
        <v>41045</v>
      </c>
      <c r="D5" s="20" t="n">
        <v>41045</v>
      </c>
      <c r="E5" s="20" t="n">
        <v>41045</v>
      </c>
      <c r="F5" s="20" t="n">
        <v>41103</v>
      </c>
      <c r="G5" s="20" t="n">
        <v>41106</v>
      </c>
      <c r="H5" s="20" t="n">
        <v>41110</v>
      </c>
      <c r="I5" s="20" t="n">
        <v>41234</v>
      </c>
      <c r="J5" s="20" t="n">
        <v>41235</v>
      </c>
      <c r="K5" s="20" t="n">
        <v>41239</v>
      </c>
      <c r="L5" s="20" t="n">
        <v>41239</v>
      </c>
      <c r="M5" s="20" t="n">
        <v>41317</v>
      </c>
      <c r="N5" s="20" t="n">
        <v>41317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4" t="s">
        <v>19</v>
      </c>
      <c r="J6" s="24" t="s">
        <v>19</v>
      </c>
      <c r="K6" s="24" t="s">
        <v>19</v>
      </c>
      <c r="L6" s="24" t="s">
        <v>19</v>
      </c>
      <c r="M6" s="24" t="s">
        <v>19</v>
      </c>
      <c r="N6" s="24" t="s">
        <v>19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20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32" t="s">
        <v>20</v>
      </c>
    </row>
    <row r="8" customFormat="false" ht="14.25" hidden="false" customHeight="false" outlineLevel="0" collapsed="false">
      <c r="B8" s="33" t="s">
        <v>21</v>
      </c>
      <c r="C8" s="34" t="n">
        <v>52335</v>
      </c>
      <c r="D8" s="34" t="n">
        <v>52473</v>
      </c>
      <c r="E8" s="34" t="n">
        <v>52611</v>
      </c>
      <c r="F8" s="34" t="n">
        <v>52749</v>
      </c>
      <c r="G8" s="34" t="n">
        <v>52887</v>
      </c>
      <c r="H8" s="34" t="n">
        <v>53025</v>
      </c>
      <c r="I8" s="34" t="n">
        <v>53163</v>
      </c>
      <c r="J8" s="34" t="n">
        <v>53301</v>
      </c>
      <c r="K8" s="34" t="n">
        <v>53439</v>
      </c>
      <c r="L8" s="34" t="n">
        <v>53577</v>
      </c>
      <c r="M8" s="34" t="n">
        <v>53715</v>
      </c>
      <c r="N8" s="34" t="n">
        <v>53853</v>
      </c>
      <c r="O8" s="34" t="n">
        <f aca="false">N8</f>
        <v>53853</v>
      </c>
      <c r="P8" s="35"/>
      <c r="Q8" s="36" t="s">
        <v>21</v>
      </c>
      <c r="R8" s="37" t="n">
        <v>50703</v>
      </c>
      <c r="S8" s="37" t="n">
        <v>52325</v>
      </c>
      <c r="T8" s="37" t="n">
        <f aca="false">O8</f>
        <v>53853</v>
      </c>
    </row>
    <row r="9" customFormat="false" ht="14.25" hidden="false" customHeight="false" outlineLevel="0" collapsed="false">
      <c r="B9" s="19" t="s">
        <v>22</v>
      </c>
      <c r="C9" s="38" t="n">
        <v>5</v>
      </c>
      <c r="D9" s="38" t="n">
        <v>5</v>
      </c>
      <c r="E9" s="38" t="n">
        <v>5</v>
      </c>
      <c r="F9" s="38" t="n">
        <v>5</v>
      </c>
      <c r="G9" s="38" t="n">
        <v>5</v>
      </c>
      <c r="H9" s="38" t="n">
        <v>5</v>
      </c>
      <c r="I9" s="38" t="n">
        <v>5</v>
      </c>
      <c r="J9" s="38" t="n">
        <v>5</v>
      </c>
      <c r="K9" s="38" t="n">
        <v>5</v>
      </c>
      <c r="L9" s="38" t="n">
        <v>5</v>
      </c>
      <c r="M9" s="38" t="n">
        <v>5</v>
      </c>
      <c r="N9" s="38" t="n">
        <v>5</v>
      </c>
      <c r="O9" s="38" t="n">
        <f aca="false">N9</f>
        <v>5</v>
      </c>
      <c r="P9" s="39"/>
      <c r="Q9" s="40" t="s">
        <v>22</v>
      </c>
      <c r="R9" s="41" t="n">
        <v>4.99980278079085</v>
      </c>
      <c r="S9" s="41" t="n">
        <v>5.1699436814544</v>
      </c>
      <c r="T9" s="41" t="n">
        <f aca="false">O9</f>
        <v>5</v>
      </c>
    </row>
    <row r="10" customFormat="false" ht="28.5" hidden="false" customHeight="false" outlineLevel="0" collapsed="false">
      <c r="B10" s="19" t="s">
        <v>23</v>
      </c>
      <c r="C10" s="42" t="n">
        <v>9306</v>
      </c>
      <c r="D10" s="42" t="n">
        <v>9306</v>
      </c>
      <c r="E10" s="42" t="n">
        <v>9306</v>
      </c>
      <c r="F10" s="42" t="n">
        <v>9306</v>
      </c>
      <c r="G10" s="42" t="n">
        <v>9306</v>
      </c>
      <c r="H10" s="42" t="n">
        <v>9306</v>
      </c>
      <c r="I10" s="42" t="n">
        <v>11537</v>
      </c>
      <c r="J10" s="42" t="n">
        <v>11537</v>
      </c>
      <c r="K10" s="42" t="n">
        <v>11537</v>
      </c>
      <c r="L10" s="42" t="n">
        <v>11537</v>
      </c>
      <c r="M10" s="42" t="n">
        <v>11537</v>
      </c>
      <c r="N10" s="42" t="n">
        <v>11537</v>
      </c>
      <c r="O10" s="42" t="n">
        <f aca="false">N10</f>
        <v>11537</v>
      </c>
      <c r="P10" s="35"/>
      <c r="Q10" s="40" t="s">
        <v>23</v>
      </c>
      <c r="R10" s="43" t="n">
        <v>10141</v>
      </c>
      <c r="S10" s="43" t="n">
        <v>10121</v>
      </c>
      <c r="T10" s="43" t="n">
        <f aca="false">O10</f>
        <v>11537</v>
      </c>
    </row>
    <row r="11" customFormat="false" ht="14.25" hidden="false" customHeight="false" outlineLevel="0" collapsed="false">
      <c r="B11" s="19" t="s">
        <v>24</v>
      </c>
      <c r="C11" s="44" t="n">
        <v>4100</v>
      </c>
      <c r="D11" s="44" t="n">
        <v>4100</v>
      </c>
      <c r="E11" s="44" t="n">
        <v>4100</v>
      </c>
      <c r="F11" s="44" t="n">
        <v>4100</v>
      </c>
      <c r="G11" s="44" t="n">
        <v>4100</v>
      </c>
      <c r="H11" s="44" t="n">
        <v>4100</v>
      </c>
      <c r="I11" s="44" t="n">
        <v>4100</v>
      </c>
      <c r="J11" s="44" t="n">
        <v>4100</v>
      </c>
      <c r="K11" s="44" t="n">
        <v>4100</v>
      </c>
      <c r="L11" s="44" t="n">
        <v>4100</v>
      </c>
      <c r="M11" s="44" t="n">
        <v>4100</v>
      </c>
      <c r="N11" s="44" t="n">
        <v>4100</v>
      </c>
      <c r="O11" s="44" t="n">
        <f aca="false">N11</f>
        <v>4100</v>
      </c>
      <c r="P11" s="45"/>
      <c r="Q11" s="40" t="s">
        <v>24</v>
      </c>
      <c r="R11" s="46" t="n">
        <v>4105</v>
      </c>
      <c r="S11" s="46" t="n">
        <v>4100</v>
      </c>
      <c r="T11" s="46" t="n">
        <f aca="false">O11</f>
        <v>4100</v>
      </c>
    </row>
    <row r="12" customFormat="false" ht="15" hidden="false" customHeight="false" outlineLevel="0" collapsed="false">
      <c r="B12" s="23" t="s">
        <v>25</v>
      </c>
      <c r="C12" s="47" t="n">
        <v>2317</v>
      </c>
      <c r="D12" s="47" t="n">
        <v>2317</v>
      </c>
      <c r="E12" s="47" t="n">
        <v>2317</v>
      </c>
      <c r="F12" s="47" t="n">
        <v>2317</v>
      </c>
      <c r="G12" s="47" t="n">
        <v>2317</v>
      </c>
      <c r="H12" s="47" t="n">
        <v>2317</v>
      </c>
      <c r="I12" s="47" t="n">
        <v>2317</v>
      </c>
      <c r="J12" s="47" t="n">
        <v>2317</v>
      </c>
      <c r="K12" s="47" t="n">
        <v>2317</v>
      </c>
      <c r="L12" s="47" t="n">
        <v>2317</v>
      </c>
      <c r="M12" s="47" t="n">
        <v>2317</v>
      </c>
      <c r="N12" s="47" t="n">
        <v>2317</v>
      </c>
      <c r="O12" s="47" t="n">
        <f aca="false">N12</f>
        <v>2317</v>
      </c>
      <c r="P12" s="48"/>
      <c r="Q12" s="49" t="s">
        <v>25</v>
      </c>
      <c r="R12" s="50" t="n">
        <v>2317</v>
      </c>
      <c r="S12" s="50" t="n">
        <v>2317</v>
      </c>
      <c r="T12" s="50" t="n">
        <f aca="false">O12</f>
        <v>2317</v>
      </c>
    </row>
    <row r="13" customFormat="false" ht="15" hidden="false" customHeight="false" outlineLevel="0" collapsed="false">
      <c r="B13" s="32" t="s">
        <v>26</v>
      </c>
      <c r="C13" s="51"/>
      <c r="D13" s="52"/>
      <c r="E13" s="52"/>
      <c r="F13" s="52"/>
      <c r="G13" s="52"/>
      <c r="H13" s="52"/>
      <c r="I13" s="52"/>
      <c r="J13" s="53"/>
      <c r="K13" s="53"/>
      <c r="L13" s="53"/>
      <c r="M13" s="53"/>
      <c r="N13" s="54"/>
      <c r="O13" s="55" t="s">
        <v>0</v>
      </c>
      <c r="P13" s="48"/>
      <c r="Q13" s="32" t="s">
        <v>26</v>
      </c>
      <c r="S13" s="55" t="s">
        <v>0</v>
      </c>
    </row>
    <row r="14" customFormat="false" ht="14.25" hidden="false" customHeight="false" outlineLevel="0" collapsed="false">
      <c r="B14" s="33" t="s">
        <v>27</v>
      </c>
      <c r="C14" s="34" t="n">
        <v>8407</v>
      </c>
      <c r="D14" s="34" t="n">
        <v>8429</v>
      </c>
      <c r="E14" s="34" t="n">
        <v>8490</v>
      </c>
      <c r="F14" s="34" t="n">
        <v>8506</v>
      </c>
      <c r="G14" s="34" t="n">
        <v>8544</v>
      </c>
      <c r="H14" s="34" t="n">
        <v>8562</v>
      </c>
      <c r="I14" s="34" t="n">
        <v>8593</v>
      </c>
      <c r="J14" s="34" t="n">
        <v>8615</v>
      </c>
      <c r="K14" s="34" t="n">
        <v>8620</v>
      </c>
      <c r="L14" s="34" t="n">
        <v>8640</v>
      </c>
      <c r="M14" s="34" t="n">
        <v>8640</v>
      </c>
      <c r="N14" s="34" t="n">
        <v>8640</v>
      </c>
      <c r="O14" s="34" t="n">
        <f aca="false">N14</f>
        <v>8640</v>
      </c>
      <c r="P14" s="35"/>
      <c r="Q14" s="56" t="s">
        <v>27</v>
      </c>
      <c r="R14" s="34" t="n">
        <v>8214</v>
      </c>
      <c r="S14" s="34" t="n">
        <v>8357</v>
      </c>
      <c r="T14" s="34" t="n">
        <f aca="false">O14</f>
        <v>8640</v>
      </c>
    </row>
    <row r="15" customFormat="false" ht="28.5" hidden="false" customHeight="false" outlineLevel="0" collapsed="false">
      <c r="B15" s="19" t="s">
        <v>28</v>
      </c>
      <c r="C15" s="42" t="n">
        <v>0</v>
      </c>
      <c r="D15" s="42" t="n">
        <v>0</v>
      </c>
      <c r="E15" s="42" t="n">
        <v>100</v>
      </c>
      <c r="F15" s="42" t="n">
        <v>0</v>
      </c>
      <c r="G15" s="42" t="n">
        <v>46</v>
      </c>
      <c r="H15" s="42" t="n">
        <v>54</v>
      </c>
      <c r="I15" s="42" t="n">
        <v>0</v>
      </c>
      <c r="J15" s="42" t="n">
        <v>103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f aca="false">SUM(C15:N15)</f>
        <v>303</v>
      </c>
      <c r="P15" s="35"/>
      <c r="Q15" s="57" t="s">
        <v>28</v>
      </c>
      <c r="R15" s="42" t="n">
        <v>57</v>
      </c>
      <c r="S15" s="42" t="n">
        <v>101</v>
      </c>
      <c r="T15" s="42" t="n">
        <f aca="false">O15</f>
        <v>303</v>
      </c>
    </row>
    <row r="16" customFormat="false" ht="28.5" hidden="false" customHeight="false" outlineLevel="0" collapsed="false">
      <c r="B16" s="19" t="s">
        <v>29</v>
      </c>
      <c r="C16" s="42" t="n">
        <v>6247</v>
      </c>
      <c r="D16" s="42" t="n">
        <v>6250</v>
      </c>
      <c r="E16" s="42" t="n">
        <v>6258</v>
      </c>
      <c r="F16" s="42" t="n">
        <v>6261</v>
      </c>
      <c r="G16" s="42" t="n">
        <v>6264</v>
      </c>
      <c r="H16" s="42" t="n">
        <v>6265</v>
      </c>
      <c r="I16" s="42" t="n">
        <v>6273</v>
      </c>
      <c r="J16" s="42" t="n">
        <v>6275</v>
      </c>
      <c r="K16" s="42" t="n">
        <v>6279</v>
      </c>
      <c r="L16" s="42" t="n">
        <v>6283</v>
      </c>
      <c r="M16" s="42" t="n">
        <v>6290</v>
      </c>
      <c r="N16" s="42" t="n">
        <v>6290</v>
      </c>
      <c r="O16" s="42" t="n">
        <f aca="false">N16</f>
        <v>6290</v>
      </c>
      <c r="P16" s="35"/>
      <c r="Q16" s="57" t="s">
        <v>29</v>
      </c>
      <c r="R16" s="42" t="n">
        <v>5770</v>
      </c>
      <c r="S16" s="42" t="n">
        <v>6231</v>
      </c>
      <c r="T16" s="42" t="n">
        <f aca="false">O16</f>
        <v>6290</v>
      </c>
    </row>
    <row r="17" customFormat="false" ht="28.5" hidden="false" customHeight="false" outlineLevel="0" collapsed="false">
      <c r="B17" s="19" t="s">
        <v>3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f aca="false">SUM(C17:N17)</f>
        <v>0</v>
      </c>
      <c r="P17" s="35"/>
      <c r="Q17" s="57" t="s">
        <v>30</v>
      </c>
      <c r="R17" s="42" t="n">
        <v>0</v>
      </c>
      <c r="S17" s="42" t="n">
        <v>0</v>
      </c>
      <c r="T17" s="42" t="n">
        <f aca="false">O17</f>
        <v>0</v>
      </c>
    </row>
    <row r="18" customFormat="false" ht="28.5" hidden="false" customHeight="false" outlineLevel="0" collapsed="false">
      <c r="B18" s="19" t="s">
        <v>31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f aca="false">SUM(C18:N18)</f>
        <v>0</v>
      </c>
      <c r="P18" s="35"/>
      <c r="Q18" s="57" t="s">
        <v>31</v>
      </c>
      <c r="R18" s="42" t="n">
        <v>0</v>
      </c>
      <c r="S18" s="42" t="n">
        <v>0</v>
      </c>
      <c r="T18" s="42" t="n">
        <f aca="false">O18</f>
        <v>0</v>
      </c>
    </row>
    <row r="19" customFormat="false" ht="28.5" hidden="false" customHeight="false" outlineLevel="0" collapsed="false">
      <c r="B19" s="19" t="s">
        <v>32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f aca="false">N19</f>
        <v>0</v>
      </c>
      <c r="P19" s="35"/>
      <c r="Q19" s="57" t="s">
        <v>32</v>
      </c>
      <c r="R19" s="42" t="n">
        <v>0</v>
      </c>
      <c r="S19" s="42" t="n">
        <v>0</v>
      </c>
      <c r="T19" s="42" t="n">
        <f aca="false">O19</f>
        <v>0</v>
      </c>
    </row>
    <row r="20" customFormat="false" ht="29.25" hidden="false" customHeight="false" outlineLevel="0" collapsed="false">
      <c r="B20" s="23" t="s">
        <v>33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f aca="false">N20</f>
        <v>0</v>
      </c>
      <c r="P20" s="35"/>
      <c r="Q20" s="59" t="s">
        <v>33</v>
      </c>
      <c r="R20" s="58" t="n">
        <v>0</v>
      </c>
      <c r="S20" s="58" t="n">
        <v>0</v>
      </c>
      <c r="T20" s="58" t="n">
        <f aca="false">O20</f>
        <v>0</v>
      </c>
    </row>
    <row r="21" customFormat="false" ht="15" hidden="false" customHeight="false" outlineLevel="0" collapsed="false">
      <c r="B21" s="32" t="s">
        <v>34</v>
      </c>
      <c r="C21" s="60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48"/>
      <c r="Q21" s="32" t="s">
        <v>34</v>
      </c>
      <c r="S21" s="55"/>
    </row>
    <row r="22" customFormat="false" ht="14.25" hidden="false" customHeight="false" outlineLevel="0" collapsed="false">
      <c r="B22" s="33" t="s">
        <v>35</v>
      </c>
      <c r="C22" s="61" t="n">
        <f aca="false">+C23+C24</f>
        <v>338445.68</v>
      </c>
      <c r="D22" s="61" t="n">
        <f aca="false">+D23+D24</f>
        <v>329380.4</v>
      </c>
      <c r="E22" s="61" t="n">
        <f aca="false">+E23+E24</f>
        <v>254266</v>
      </c>
      <c r="F22" s="61" t="n">
        <f aca="false">+F23+F24</f>
        <v>412883.6</v>
      </c>
      <c r="G22" s="61" t="n">
        <f aca="false">+G23+G24</f>
        <v>405059</v>
      </c>
      <c r="H22" s="61" t="n">
        <f aca="false">+H23+H24</f>
        <v>380564.6</v>
      </c>
      <c r="I22" s="61" t="n">
        <f aca="false">+I23+I24</f>
        <v>351014.12</v>
      </c>
      <c r="J22" s="61" t="n">
        <f aca="false">+J23+J24</f>
        <v>360394.72</v>
      </c>
      <c r="K22" s="61" t="n">
        <f aca="false">+K23+K24</f>
        <v>345590.88</v>
      </c>
      <c r="L22" s="61" t="n">
        <f aca="false">+L23+L24</f>
        <v>353537.52</v>
      </c>
      <c r="M22" s="61" t="n">
        <f aca="false">+M23+M24</f>
        <v>347000</v>
      </c>
      <c r="N22" s="61" t="n">
        <f aca="false">+N23+N24</f>
        <v>346700</v>
      </c>
      <c r="O22" s="34" t="n">
        <f aca="false">SUM(C22:N22)</f>
        <v>4224836.52</v>
      </c>
      <c r="P22" s="35"/>
      <c r="Q22" s="56" t="s">
        <v>35</v>
      </c>
      <c r="R22" s="34" t="n">
        <v>3326975</v>
      </c>
      <c r="S22" s="34" t="n">
        <v>5730483.93</v>
      </c>
      <c r="T22" s="34" t="n">
        <f aca="false">O22</f>
        <v>4224836.52</v>
      </c>
    </row>
    <row r="23" customFormat="false" ht="14.25" hidden="false" customHeight="false" outlineLevel="0" collapsed="false">
      <c r="B23" s="19" t="s">
        <v>36</v>
      </c>
      <c r="C23" s="42" t="n">
        <v>305434.4</v>
      </c>
      <c r="D23" s="42" t="n">
        <v>297185.6</v>
      </c>
      <c r="E23" s="42" t="n">
        <v>195570.4</v>
      </c>
      <c r="F23" s="42" t="n">
        <v>304597.4</v>
      </c>
      <c r="G23" s="42" t="n">
        <v>304597.4</v>
      </c>
      <c r="H23" s="42" t="n">
        <v>304597.4</v>
      </c>
      <c r="I23" s="42" t="n">
        <v>260190.44</v>
      </c>
      <c r="J23" s="42" t="n">
        <v>269571.04</v>
      </c>
      <c r="K23" s="42" t="n">
        <v>254767.2</v>
      </c>
      <c r="L23" s="42" t="n">
        <v>262713.84</v>
      </c>
      <c r="M23" s="42" t="n">
        <v>265000</v>
      </c>
      <c r="N23" s="42" t="n">
        <v>265000</v>
      </c>
      <c r="O23" s="42" t="n">
        <f aca="false">SUM(C23:N23)</f>
        <v>3289225.12</v>
      </c>
      <c r="P23" s="35"/>
      <c r="Q23" s="57" t="s">
        <v>36</v>
      </c>
      <c r="R23" s="42" t="n">
        <v>1595415</v>
      </c>
      <c r="S23" s="42" t="n">
        <v>3979376.93</v>
      </c>
      <c r="T23" s="42" t="n">
        <f aca="false">O23</f>
        <v>3289225.12</v>
      </c>
    </row>
    <row r="24" customFormat="false" ht="14.25" hidden="false" customHeight="false" outlineLevel="0" collapsed="false">
      <c r="B24" s="19" t="s">
        <v>37</v>
      </c>
      <c r="C24" s="42" t="n">
        <v>33011.28</v>
      </c>
      <c r="D24" s="42" t="n">
        <v>32194.8</v>
      </c>
      <c r="E24" s="42" t="n">
        <v>58695.6</v>
      </c>
      <c r="F24" s="42" t="n">
        <v>108286.2</v>
      </c>
      <c r="G24" s="42" t="n">
        <v>100461.6</v>
      </c>
      <c r="H24" s="42" t="n">
        <v>75967.2</v>
      </c>
      <c r="I24" s="42" t="n">
        <v>90823.68</v>
      </c>
      <c r="J24" s="42" t="n">
        <v>90823.68</v>
      </c>
      <c r="K24" s="42" t="n">
        <v>90823.68</v>
      </c>
      <c r="L24" s="42" t="n">
        <v>90823.68</v>
      </c>
      <c r="M24" s="42" t="n">
        <v>82000</v>
      </c>
      <c r="N24" s="42" t="n">
        <v>81700</v>
      </c>
      <c r="O24" s="42" t="n">
        <f aca="false">SUM(C24:N24)</f>
        <v>935611.4</v>
      </c>
      <c r="P24" s="35"/>
      <c r="Q24" s="57" t="s">
        <v>37</v>
      </c>
      <c r="R24" s="42" t="n">
        <v>1731560</v>
      </c>
      <c r="S24" s="42" t="n">
        <v>1751107</v>
      </c>
      <c r="T24" s="42" t="n">
        <f aca="false">O24</f>
        <v>935611.4</v>
      </c>
    </row>
    <row r="25" customFormat="false" ht="15" hidden="false" customHeight="false" outlineLevel="0" collapsed="false">
      <c r="B25" s="23" t="s">
        <v>38</v>
      </c>
      <c r="C25" s="58" t="n">
        <v>277525.4576</v>
      </c>
      <c r="D25" s="58" t="n">
        <v>270091.928</v>
      </c>
      <c r="E25" s="58" t="n">
        <v>208498.12</v>
      </c>
      <c r="F25" s="58" t="n">
        <v>338564.552</v>
      </c>
      <c r="G25" s="58" t="n">
        <v>332148.38</v>
      </c>
      <c r="H25" s="58" t="n">
        <v>312062.972</v>
      </c>
      <c r="I25" s="58" t="n">
        <v>287831.5784</v>
      </c>
      <c r="J25" s="58" t="n">
        <v>295523.6704</v>
      </c>
      <c r="K25" s="58" t="n">
        <v>283384.5216</v>
      </c>
      <c r="L25" s="58" t="n">
        <v>289900.7664</v>
      </c>
      <c r="M25" s="58" t="n">
        <v>284540</v>
      </c>
      <c r="N25" s="58" t="n">
        <v>284294</v>
      </c>
      <c r="O25" s="58" t="n">
        <f aca="false">SUM(C25:N25)</f>
        <v>3464365.9464</v>
      </c>
      <c r="P25" s="35"/>
      <c r="Q25" s="59" t="s">
        <v>38</v>
      </c>
      <c r="R25" s="58" t="n">
        <v>2997991.74302337</v>
      </c>
      <c r="S25" s="58" t="n">
        <v>4967633.93</v>
      </c>
      <c r="T25" s="58" t="n">
        <f aca="false">O25</f>
        <v>3464365.9464</v>
      </c>
    </row>
    <row r="26" customFormat="false" ht="15" hidden="false" customHeight="false" outlineLevel="0" collapsed="false">
      <c r="B26" s="32" t="s">
        <v>39</v>
      </c>
      <c r="C26" s="60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 t="s">
        <v>0</v>
      </c>
      <c r="P26" s="48"/>
      <c r="Q26" s="32" t="s">
        <v>39</v>
      </c>
      <c r="S26" s="55" t="s">
        <v>0</v>
      </c>
    </row>
    <row r="27" customFormat="false" ht="28.5" hidden="false" customHeight="false" outlineLevel="0" collapsed="false">
      <c r="B27" s="33" t="s">
        <v>40</v>
      </c>
      <c r="C27" s="62" t="n">
        <v>5</v>
      </c>
      <c r="D27" s="62" t="n">
        <v>5</v>
      </c>
      <c r="E27" s="62" t="n">
        <v>5</v>
      </c>
      <c r="F27" s="62" t="n">
        <v>5</v>
      </c>
      <c r="G27" s="62" t="n">
        <v>5</v>
      </c>
      <c r="H27" s="62" t="n">
        <v>5</v>
      </c>
      <c r="I27" s="62" t="n">
        <v>5</v>
      </c>
      <c r="J27" s="62" t="n">
        <v>5</v>
      </c>
      <c r="K27" s="62" t="n">
        <v>5</v>
      </c>
      <c r="L27" s="62" t="n">
        <v>5</v>
      </c>
      <c r="M27" s="62" t="n">
        <v>5</v>
      </c>
      <c r="N27" s="62" t="n">
        <v>5</v>
      </c>
      <c r="O27" s="62" t="n">
        <f aca="false">SUM(C27:N27)</f>
        <v>60</v>
      </c>
      <c r="P27" s="48"/>
      <c r="Q27" s="56" t="s">
        <v>40</v>
      </c>
      <c r="R27" s="62" t="n">
        <v>60</v>
      </c>
      <c r="S27" s="62" t="n">
        <v>60</v>
      </c>
      <c r="T27" s="62" t="n">
        <f aca="false">O27</f>
        <v>60</v>
      </c>
    </row>
    <row r="28" customFormat="false" ht="28.5" hidden="false" customHeight="false" outlineLevel="0" collapsed="false">
      <c r="B28" s="19" t="s">
        <v>41</v>
      </c>
      <c r="C28" s="63" t="n">
        <v>5</v>
      </c>
      <c r="D28" s="63" t="n">
        <v>0</v>
      </c>
      <c r="E28" s="63" t="n">
        <v>10</v>
      </c>
      <c r="F28" s="63" t="n">
        <v>5</v>
      </c>
      <c r="G28" s="63" t="n">
        <v>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13</v>
      </c>
      <c r="M28" s="63" t="n">
        <v>24</v>
      </c>
      <c r="N28" s="63" t="n">
        <v>0</v>
      </c>
      <c r="O28" s="63" t="n">
        <f aca="false">SUM(C28:N28)</f>
        <v>62</v>
      </c>
      <c r="P28" s="48"/>
      <c r="Q28" s="57" t="s">
        <v>41</v>
      </c>
      <c r="R28" s="63" t="n">
        <v>4</v>
      </c>
      <c r="S28" s="63" t="n">
        <v>48</v>
      </c>
      <c r="T28" s="63" t="n">
        <f aca="false">O28</f>
        <v>62</v>
      </c>
    </row>
    <row r="29" customFormat="false" ht="28.5" hidden="false" customHeight="false" outlineLevel="0" collapsed="false">
      <c r="B29" s="19" t="s">
        <v>42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f aca="false">SUM(C29:N29)</f>
        <v>0</v>
      </c>
      <c r="P29" s="48"/>
      <c r="Q29" s="57" t="s">
        <v>42</v>
      </c>
      <c r="R29" s="63" t="n">
        <v>3</v>
      </c>
      <c r="S29" s="63" t="n">
        <v>6</v>
      </c>
      <c r="T29" s="63" t="n">
        <f aca="false">O29</f>
        <v>0</v>
      </c>
    </row>
    <row r="30" customFormat="false" ht="28.5" hidden="false" customHeight="false" outlineLevel="0" collapsed="false">
      <c r="B30" s="19" t="s">
        <v>43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f aca="false">SUM(C30:N30)</f>
        <v>0</v>
      </c>
      <c r="P30" s="48"/>
      <c r="Q30" s="57" t="s">
        <v>43</v>
      </c>
      <c r="R30" s="63"/>
      <c r="S30" s="63" t="n">
        <v>0</v>
      </c>
      <c r="T30" s="63" t="n">
        <f aca="false">O30</f>
        <v>0</v>
      </c>
    </row>
    <row r="31" customFormat="false" ht="28.5" hidden="false" customHeight="false" outlineLevel="0" collapsed="false">
      <c r="B31" s="19" t="s">
        <v>44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f aca="false">SUM(C31:N31)</f>
        <v>0</v>
      </c>
      <c r="P31" s="48"/>
      <c r="Q31" s="57" t="s">
        <v>44</v>
      </c>
      <c r="R31" s="63"/>
      <c r="S31" s="63" t="n">
        <v>0</v>
      </c>
      <c r="T31" s="63" t="n">
        <f aca="false">O31</f>
        <v>0</v>
      </c>
    </row>
    <row r="32" customFormat="false" ht="28.5" hidden="false" customHeight="false" outlineLevel="0" collapsed="false">
      <c r="B32" s="19" t="s">
        <v>45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f aca="false">SUM(C32:N32)</f>
        <v>0</v>
      </c>
      <c r="P32" s="48"/>
      <c r="Q32" s="57" t="s">
        <v>45</v>
      </c>
      <c r="R32" s="63"/>
      <c r="S32" s="63" t="n">
        <v>0</v>
      </c>
      <c r="T32" s="63" t="n">
        <f aca="false">O32</f>
        <v>0</v>
      </c>
    </row>
    <row r="33" customFormat="false" ht="29.25" hidden="false" customHeight="false" outlineLevel="0" collapsed="false">
      <c r="B33" s="23" t="s">
        <v>46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f aca="false">SUM(C33:N33)</f>
        <v>0</v>
      </c>
      <c r="P33" s="48"/>
      <c r="Q33" s="59" t="s">
        <v>46</v>
      </c>
      <c r="R33" s="47"/>
      <c r="S33" s="47" t="n">
        <v>0</v>
      </c>
      <c r="T33" s="47" t="n">
        <f aca="false">O33</f>
        <v>0</v>
      </c>
    </row>
    <row r="34" customFormat="false" ht="15" hidden="false" customHeight="false" outlineLevel="0" collapsed="false">
      <c r="B34" s="32" t="s">
        <v>47</v>
      </c>
      <c r="C34" s="60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5" t="s">
        <v>0</v>
      </c>
      <c r="P34" s="48"/>
      <c r="Q34" s="32" t="s">
        <v>47</v>
      </c>
      <c r="S34" s="55" t="s">
        <v>0</v>
      </c>
    </row>
    <row r="35" customFormat="false" ht="28.5" hidden="false" customHeight="false" outlineLevel="0" collapsed="false">
      <c r="B35" s="33" t="s">
        <v>48</v>
      </c>
      <c r="C35" s="34" t="n">
        <v>604</v>
      </c>
      <c r="D35" s="34" t="n">
        <v>591</v>
      </c>
      <c r="E35" s="34" t="n">
        <v>612</v>
      </c>
      <c r="F35" s="34" t="n">
        <v>152</v>
      </c>
      <c r="G35" s="34" t="n">
        <v>152</v>
      </c>
      <c r="H35" s="34" t="n">
        <v>152</v>
      </c>
      <c r="I35" s="34" t="n">
        <v>152</v>
      </c>
      <c r="J35" s="34" t="n">
        <v>152</v>
      </c>
      <c r="K35" s="34" t="n">
        <v>152</v>
      </c>
      <c r="L35" s="34" t="n">
        <v>152</v>
      </c>
      <c r="M35" s="34" t="n">
        <v>152</v>
      </c>
      <c r="N35" s="34" t="n">
        <v>152</v>
      </c>
      <c r="O35" s="34" t="n">
        <f aca="false">AVERAGE(C35:N35)</f>
        <v>264.583333333333</v>
      </c>
      <c r="P35" s="35"/>
      <c r="Q35" s="56" t="s">
        <v>48</v>
      </c>
      <c r="R35" s="34" t="n">
        <v>394</v>
      </c>
      <c r="S35" s="34" t="n">
        <v>272.916666666667</v>
      </c>
      <c r="T35" s="34" t="n">
        <f aca="false">O35</f>
        <v>264.583333333333</v>
      </c>
    </row>
    <row r="36" customFormat="false" ht="28.5" hidden="false" customHeight="false" outlineLevel="0" collapsed="false">
      <c r="B36" s="19" t="s">
        <v>49</v>
      </c>
      <c r="C36" s="42" t="n">
        <v>1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f aca="false">AVERAGE(C36:N36)</f>
        <v>1.25</v>
      </c>
      <c r="P36" s="35"/>
      <c r="Q36" s="57" t="s">
        <v>49</v>
      </c>
      <c r="R36" s="42" t="n">
        <v>279</v>
      </c>
      <c r="S36" s="42" t="n">
        <v>160.916666666667</v>
      </c>
      <c r="T36" s="42" t="n">
        <f aca="false">O36</f>
        <v>1.25</v>
      </c>
    </row>
    <row r="37" customFormat="false" ht="28.5" hidden="false" customHeight="false" outlineLevel="0" collapsed="false">
      <c r="B37" s="19" t="s">
        <v>50</v>
      </c>
      <c r="C37" s="42" t="n">
        <v>86</v>
      </c>
      <c r="D37" s="42" t="n">
        <v>116</v>
      </c>
      <c r="E37" s="42" t="n">
        <v>129</v>
      </c>
      <c r="F37" s="42" t="n">
        <v>34</v>
      </c>
      <c r="G37" s="42" t="n">
        <v>34</v>
      </c>
      <c r="H37" s="42" t="n">
        <v>34</v>
      </c>
      <c r="I37" s="42" t="n">
        <v>34</v>
      </c>
      <c r="J37" s="42" t="n">
        <v>34</v>
      </c>
      <c r="K37" s="42" t="n">
        <v>34</v>
      </c>
      <c r="L37" s="42" t="n">
        <v>34</v>
      </c>
      <c r="M37" s="42" t="n">
        <v>34</v>
      </c>
      <c r="N37" s="42" t="n">
        <v>34</v>
      </c>
      <c r="O37" s="42" t="n">
        <f aca="false">AVERAGE(C37:N37)</f>
        <v>53.0833333333333</v>
      </c>
      <c r="P37" s="35"/>
      <c r="Q37" s="57" t="s">
        <v>50</v>
      </c>
      <c r="R37" s="42" t="n">
        <v>2691</v>
      </c>
      <c r="S37" s="42" t="n">
        <v>359.833333333333</v>
      </c>
      <c r="T37" s="42" t="n">
        <f aca="false">O37</f>
        <v>53.0833333333333</v>
      </c>
    </row>
    <row r="38" customFormat="false" ht="29.25" hidden="false" customHeight="false" outlineLevel="0" collapsed="false">
      <c r="B38" s="23" t="s">
        <v>51</v>
      </c>
      <c r="C38" s="58" t="n">
        <v>7702</v>
      </c>
      <c r="D38" s="58" t="n">
        <v>7722</v>
      </c>
      <c r="E38" s="58" t="n">
        <v>7749</v>
      </c>
      <c r="F38" s="58" t="n">
        <v>8354</v>
      </c>
      <c r="G38" s="58" t="n">
        <v>8392</v>
      </c>
      <c r="H38" s="58" t="n">
        <v>8410</v>
      </c>
      <c r="I38" s="58" t="n">
        <v>8407</v>
      </c>
      <c r="J38" s="58" t="n">
        <v>8429</v>
      </c>
      <c r="K38" s="58" t="n">
        <v>8434</v>
      </c>
      <c r="L38" s="58" t="n">
        <v>8454</v>
      </c>
      <c r="M38" s="58" t="n">
        <v>8454</v>
      </c>
      <c r="N38" s="58" t="n">
        <v>8454</v>
      </c>
      <c r="O38" s="58" t="n">
        <f aca="false">AVERAGE(C38:N38)</f>
        <v>8246.75</v>
      </c>
      <c r="P38" s="35"/>
      <c r="Q38" s="59" t="s">
        <v>51</v>
      </c>
      <c r="R38" s="58" t="n">
        <v>4850</v>
      </c>
      <c r="S38" s="58" t="n">
        <v>3382.08333333333</v>
      </c>
      <c r="T38" s="58" t="n">
        <f aca="false">O38</f>
        <v>8246.75</v>
      </c>
    </row>
    <row r="39" customFormat="false" ht="15" hidden="false" customHeight="false" outlineLevel="0" collapsed="false">
      <c r="B39" s="32" t="s">
        <v>52</v>
      </c>
      <c r="C39" s="60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 t="s">
        <v>0</v>
      </c>
      <c r="P39" s="48"/>
      <c r="Q39" s="32" t="s">
        <v>52</v>
      </c>
      <c r="S39" s="55" t="s">
        <v>0</v>
      </c>
    </row>
    <row r="40" customFormat="false" ht="28.5" hidden="false" customHeight="false" outlineLevel="0" collapsed="false">
      <c r="B40" s="33" t="s">
        <v>53</v>
      </c>
      <c r="C40" s="64" t="n">
        <v>20</v>
      </c>
      <c r="D40" s="64" t="n">
        <v>21</v>
      </c>
      <c r="E40" s="64" t="n">
        <v>21</v>
      </c>
      <c r="F40" s="64" t="n">
        <v>21</v>
      </c>
      <c r="G40" s="64" t="n">
        <v>21</v>
      </c>
      <c r="H40" s="64" t="n">
        <v>21</v>
      </c>
      <c r="I40" s="64" t="n">
        <v>21</v>
      </c>
      <c r="J40" s="64" t="n">
        <v>21</v>
      </c>
      <c r="K40" s="64" t="n">
        <v>21</v>
      </c>
      <c r="L40" s="64" t="n">
        <v>21</v>
      </c>
      <c r="M40" s="64" t="n">
        <v>21</v>
      </c>
      <c r="N40" s="64" t="n">
        <v>21</v>
      </c>
      <c r="O40" s="64" t="n">
        <f aca="false">N40</f>
        <v>21</v>
      </c>
      <c r="P40" s="65"/>
      <c r="Q40" s="56" t="s">
        <v>53</v>
      </c>
      <c r="R40" s="64" t="n">
        <v>19</v>
      </c>
      <c r="S40" s="64" t="n">
        <v>20</v>
      </c>
      <c r="T40" s="64" t="n">
        <f aca="false">O40</f>
        <v>21</v>
      </c>
    </row>
    <row r="41" customFormat="false" ht="28.5" hidden="false" customHeight="false" outlineLevel="0" collapsed="false">
      <c r="B41" s="19" t="s">
        <v>54</v>
      </c>
      <c r="C41" s="66" t="n">
        <v>2</v>
      </c>
      <c r="D41" s="66" t="n">
        <v>2</v>
      </c>
      <c r="E41" s="66" t="n">
        <v>2</v>
      </c>
      <c r="F41" s="66" t="n">
        <v>2</v>
      </c>
      <c r="G41" s="66" t="n">
        <v>2</v>
      </c>
      <c r="H41" s="66" t="n">
        <v>2</v>
      </c>
      <c r="I41" s="66" t="n">
        <v>2</v>
      </c>
      <c r="J41" s="66" t="n">
        <v>2</v>
      </c>
      <c r="K41" s="66" t="n">
        <v>2</v>
      </c>
      <c r="L41" s="66" t="n">
        <v>2</v>
      </c>
      <c r="M41" s="66" t="n">
        <v>2</v>
      </c>
      <c r="N41" s="66" t="n">
        <v>2</v>
      </c>
      <c r="O41" s="66" t="n">
        <f aca="false">N41</f>
        <v>2</v>
      </c>
      <c r="P41" s="65"/>
      <c r="Q41" s="57" t="s">
        <v>54</v>
      </c>
      <c r="R41" s="66" t="n">
        <v>2</v>
      </c>
      <c r="S41" s="66" t="n">
        <v>2</v>
      </c>
      <c r="T41" s="66" t="n">
        <f aca="false">O41</f>
        <v>2</v>
      </c>
    </row>
    <row r="42" customFormat="false" ht="15" hidden="false" customHeight="false" outlineLevel="0" collapsed="false">
      <c r="B42" s="23" t="s">
        <v>55</v>
      </c>
      <c r="C42" s="67" t="n">
        <v>5</v>
      </c>
      <c r="D42" s="67" t="n">
        <v>6</v>
      </c>
      <c r="E42" s="67" t="n">
        <v>6</v>
      </c>
      <c r="F42" s="67" t="n">
        <v>6</v>
      </c>
      <c r="G42" s="67" t="n">
        <v>6</v>
      </c>
      <c r="H42" s="67" t="n">
        <v>6</v>
      </c>
      <c r="I42" s="67" t="n">
        <v>6</v>
      </c>
      <c r="J42" s="67" t="n">
        <v>6</v>
      </c>
      <c r="K42" s="67" t="n">
        <v>6</v>
      </c>
      <c r="L42" s="67" t="n">
        <v>6</v>
      </c>
      <c r="M42" s="67" t="n">
        <v>6</v>
      </c>
      <c r="N42" s="67" t="n">
        <v>6</v>
      </c>
      <c r="O42" s="67" t="n">
        <f aca="false">N42</f>
        <v>6</v>
      </c>
      <c r="P42" s="65"/>
      <c r="Q42" s="59" t="s">
        <v>55</v>
      </c>
      <c r="R42" s="67" t="n">
        <v>5</v>
      </c>
      <c r="S42" s="67" t="n">
        <v>5</v>
      </c>
      <c r="T42" s="67" t="n">
        <f aca="false">O42</f>
        <v>6</v>
      </c>
    </row>
    <row r="43" customFormat="false" ht="14.25" hidden="false" customHeight="false" outlineLevel="0" collapsed="false">
      <c r="B43" s="68" t="s">
        <v>56</v>
      </c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  <c r="O43" s="72" t="s">
        <v>0</v>
      </c>
      <c r="P43" s="65"/>
      <c r="Q43" s="68" t="s">
        <v>56</v>
      </c>
      <c r="R43" s="72"/>
      <c r="S43" s="72"/>
      <c r="T43" s="72"/>
    </row>
    <row r="44" customFormat="false" ht="29.25" hidden="false" customHeight="false" outlineLevel="0" collapsed="false">
      <c r="B44" s="73" t="s">
        <v>57</v>
      </c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  <c r="O44" s="77" t="s">
        <v>0</v>
      </c>
      <c r="P44" s="65"/>
      <c r="Q44" s="73" t="s">
        <v>57</v>
      </c>
      <c r="R44" s="77"/>
      <c r="S44" s="77"/>
      <c r="T44" s="77"/>
    </row>
    <row r="45" customFormat="false" ht="14.25" hidden="false" customHeight="false" outlineLevel="0" collapsed="false">
      <c r="B45" s="33" t="s">
        <v>58</v>
      </c>
      <c r="C45" s="78" t="n">
        <v>167599.62</v>
      </c>
      <c r="D45" s="78" t="n">
        <v>198201.3</v>
      </c>
      <c r="E45" s="78" t="n">
        <v>200899.93</v>
      </c>
      <c r="F45" s="78" t="n">
        <v>216418.94</v>
      </c>
      <c r="G45" s="78" t="n">
        <v>209293.23</v>
      </c>
      <c r="H45" s="78" t="n">
        <v>346474.93</v>
      </c>
      <c r="I45" s="78" t="n">
        <v>195170.83</v>
      </c>
      <c r="J45" s="78" t="n">
        <v>184589.2</v>
      </c>
      <c r="K45" s="78" t="n">
        <v>179420.9</v>
      </c>
      <c r="L45" s="78" t="n">
        <v>193606.01</v>
      </c>
      <c r="M45" s="78" t="n">
        <v>164810</v>
      </c>
      <c r="N45" s="78" t="n">
        <v>330330</v>
      </c>
      <c r="O45" s="78" t="n">
        <f aca="false">SUM(C45:N45)</f>
        <v>2586814.89</v>
      </c>
      <c r="P45" s="45"/>
      <c r="Q45" s="56" t="s">
        <v>58</v>
      </c>
      <c r="R45" s="79" t="n">
        <v>1924356.61</v>
      </c>
      <c r="S45" s="80" t="n">
        <v>2102659.26631667</v>
      </c>
      <c r="T45" s="80" t="n">
        <f aca="false">O45</f>
        <v>2586814.89</v>
      </c>
    </row>
    <row r="46" customFormat="false" ht="14.25" hidden="false" customHeight="false" outlineLevel="0" collapsed="false">
      <c r="B46" s="19" t="s">
        <v>59</v>
      </c>
      <c r="C46" s="44" t="n">
        <v>177421</v>
      </c>
      <c r="D46" s="44" t="n">
        <v>220409.53</v>
      </c>
      <c r="E46" s="44" t="n">
        <v>187527.37</v>
      </c>
      <c r="F46" s="44" t="n">
        <v>288736.21</v>
      </c>
      <c r="G46" s="44" t="n">
        <v>370540.19</v>
      </c>
      <c r="H46" s="44" t="n">
        <v>347780.82</v>
      </c>
      <c r="I46" s="44" t="n">
        <v>217278.77</v>
      </c>
      <c r="J46" s="44" t="n">
        <v>201134.33</v>
      </c>
      <c r="K46" s="44" t="n">
        <v>275127.72</v>
      </c>
      <c r="L46" s="44" t="n">
        <v>195518.63</v>
      </c>
      <c r="M46" s="44" t="n">
        <v>242193.17</v>
      </c>
      <c r="N46" s="44" t="n">
        <v>56406.42</v>
      </c>
      <c r="O46" s="44" t="n">
        <f aca="false">SUM(C46:N46)</f>
        <v>2780074.16</v>
      </c>
      <c r="P46" s="45"/>
      <c r="Q46" s="57" t="s">
        <v>59</v>
      </c>
      <c r="R46" s="79" t="n">
        <v>3109155.02</v>
      </c>
      <c r="S46" s="80" t="n">
        <v>2908586.6825</v>
      </c>
      <c r="T46" s="80" t="n">
        <f aca="false">O46</f>
        <v>2780074.16</v>
      </c>
    </row>
    <row r="47" customFormat="false" ht="14.25" hidden="false" customHeight="false" outlineLevel="0" collapsed="false">
      <c r="B47" s="19" t="s">
        <v>60</v>
      </c>
      <c r="C47" s="44" t="n">
        <v>148136</v>
      </c>
      <c r="D47" s="44" t="n">
        <v>56250</v>
      </c>
      <c r="E47" s="44" t="n">
        <v>56520</v>
      </c>
      <c r="F47" s="44" t="n">
        <v>129320</v>
      </c>
      <c r="G47" s="44" t="n">
        <v>129320</v>
      </c>
      <c r="H47" s="44" t="n">
        <v>82880</v>
      </c>
      <c r="I47" s="44" t="n">
        <v>56520</v>
      </c>
      <c r="J47" s="44" t="n">
        <v>139400</v>
      </c>
      <c r="K47" s="44" t="n">
        <v>139400</v>
      </c>
      <c r="L47" s="44" t="n">
        <v>56520</v>
      </c>
      <c r="M47" s="44" t="n">
        <v>139400</v>
      </c>
      <c r="N47" s="44" t="n">
        <v>158216</v>
      </c>
      <c r="O47" s="44" t="n">
        <f aca="false">SUM(C47:N47)</f>
        <v>1291882</v>
      </c>
      <c r="P47" s="45"/>
      <c r="Q47" s="57" t="s">
        <v>60</v>
      </c>
      <c r="R47" s="79" t="n">
        <v>682838.09</v>
      </c>
      <c r="S47" s="80" t="n">
        <v>979784</v>
      </c>
      <c r="T47" s="80" t="n">
        <f aca="false">O47</f>
        <v>1291882</v>
      </c>
    </row>
    <row r="48" customFormat="false" ht="14.25" hidden="false" customHeight="false" outlineLevel="0" collapsed="false">
      <c r="B48" s="19" t="s">
        <v>61</v>
      </c>
      <c r="C48" s="44" t="n">
        <v>85142.27</v>
      </c>
      <c r="D48" s="44" t="n">
        <v>66303.44</v>
      </c>
      <c r="E48" s="44" t="n">
        <v>88475.48</v>
      </c>
      <c r="F48" s="44" t="n">
        <v>81545.42</v>
      </c>
      <c r="G48" s="44" t="n">
        <v>96458.76</v>
      </c>
      <c r="H48" s="44" t="n">
        <v>151228.39</v>
      </c>
      <c r="I48" s="44" t="n">
        <v>120177.85</v>
      </c>
      <c r="J48" s="44" t="n">
        <v>245830.78</v>
      </c>
      <c r="K48" s="44" t="n">
        <v>68563.78</v>
      </c>
      <c r="L48" s="44" t="n">
        <v>152260.96</v>
      </c>
      <c r="M48" s="44" t="n">
        <v>117659.53</v>
      </c>
      <c r="N48" s="44" t="n">
        <v>210480.85</v>
      </c>
      <c r="O48" s="44" t="n">
        <f aca="false">SUM(C48:N48)</f>
        <v>1484127.51</v>
      </c>
      <c r="P48" s="45"/>
      <c r="Q48" s="57" t="s">
        <v>61</v>
      </c>
      <c r="R48" s="79" t="n">
        <v>1294065.63</v>
      </c>
      <c r="S48" s="80" t="n">
        <v>732998.2125</v>
      </c>
      <c r="T48" s="80" t="n">
        <f aca="false">O48</f>
        <v>1484127.51</v>
      </c>
    </row>
    <row r="49" customFormat="false" ht="15" hidden="false" customHeight="false" outlineLevel="0" collapsed="false">
      <c r="B49" s="23" t="s">
        <v>62</v>
      </c>
      <c r="C49" s="81" t="n">
        <f aca="false">SUM(C45:C48)</f>
        <v>578298.89</v>
      </c>
      <c r="D49" s="81" t="n">
        <f aca="false">SUM(D45:D48)</f>
        <v>541164.27</v>
      </c>
      <c r="E49" s="81" t="n">
        <f aca="false">SUM(E45:E48)</f>
        <v>533422.78</v>
      </c>
      <c r="F49" s="81" t="n">
        <f aca="false">SUM(F45:F48)</f>
        <v>716020.57</v>
      </c>
      <c r="G49" s="81" t="n">
        <f aca="false">SUM(G45:G48)</f>
        <v>805612.18</v>
      </c>
      <c r="H49" s="81" t="n">
        <f aca="false">SUM(H45:H48)</f>
        <v>928364.14</v>
      </c>
      <c r="I49" s="81" t="n">
        <f aca="false">SUM(I45:I48)</f>
        <v>589147.45</v>
      </c>
      <c r="J49" s="81" t="n">
        <f aca="false">SUM(J45:J48)</f>
        <v>770954.31</v>
      </c>
      <c r="K49" s="81" t="n">
        <f aca="false">SUM(K45:K48)</f>
        <v>662512.4</v>
      </c>
      <c r="L49" s="81" t="n">
        <f aca="false">SUM(L45:L48)</f>
        <v>597905.6</v>
      </c>
      <c r="M49" s="81" t="n">
        <f aca="false">SUM(M45:M48)</f>
        <v>664062.7</v>
      </c>
      <c r="N49" s="81" t="n">
        <f aca="false">SUM(N45:N48)</f>
        <v>755433.27</v>
      </c>
      <c r="O49" s="44" t="n">
        <f aca="false">SUM(O45:O48)</f>
        <v>8142898.56</v>
      </c>
      <c r="P49" s="45"/>
      <c r="Q49" s="59" t="s">
        <v>62</v>
      </c>
      <c r="R49" s="82" t="n">
        <v>7010415.35</v>
      </c>
      <c r="S49" s="83" t="n">
        <v>6724028.16131667</v>
      </c>
      <c r="T49" s="83" t="n">
        <f aca="false">O49</f>
        <v>8142898.56</v>
      </c>
    </row>
    <row r="50" customFormat="false" ht="29.25" hidden="false" customHeight="false" outlineLevel="0" collapsed="false">
      <c r="B50" s="32" t="s">
        <v>63</v>
      </c>
      <c r="C50" s="84"/>
      <c r="D50" s="85"/>
      <c r="E50" s="85"/>
      <c r="F50" s="85"/>
      <c r="G50" s="85"/>
      <c r="H50" s="85"/>
      <c r="I50" s="85"/>
      <c r="J50" s="85"/>
      <c r="K50" s="53"/>
      <c r="L50" s="85"/>
      <c r="M50" s="85"/>
      <c r="N50" s="54"/>
      <c r="O50" s="86" t="s">
        <v>0</v>
      </c>
      <c r="P50" s="45"/>
      <c r="Q50" s="32" t="s">
        <v>63</v>
      </c>
      <c r="S50" s="86" t="s">
        <v>0</v>
      </c>
      <c r="T50" s="86"/>
    </row>
    <row r="51" customFormat="false" ht="14.25" hidden="false" customHeight="false" outlineLevel="0" collapsed="false">
      <c r="B51" s="33" t="s">
        <v>64</v>
      </c>
      <c r="C51" s="78" t="n">
        <v>13673.99</v>
      </c>
      <c r="D51" s="78" t="n">
        <v>18025.2</v>
      </c>
      <c r="E51" s="78" t="n">
        <v>22416.73</v>
      </c>
      <c r="F51" s="78" t="n">
        <v>15356.6</v>
      </c>
      <c r="G51" s="78" t="n">
        <v>15793.6</v>
      </c>
      <c r="H51" s="78" t="n">
        <v>27085.27</v>
      </c>
      <c r="I51" s="78" t="n">
        <v>14793.6</v>
      </c>
      <c r="J51" s="78" t="n">
        <v>14793.6</v>
      </c>
      <c r="K51" s="78" t="n">
        <v>14793.6</v>
      </c>
      <c r="L51" s="78" t="n">
        <v>14113.6</v>
      </c>
      <c r="M51" s="78" t="n">
        <v>16440</v>
      </c>
      <c r="N51" s="78" t="n">
        <v>32880</v>
      </c>
      <c r="O51" s="78" t="n">
        <f aca="false">SUM(C51:N51)</f>
        <v>220165.79</v>
      </c>
      <c r="P51" s="45"/>
      <c r="Q51" s="56" t="s">
        <v>64</v>
      </c>
      <c r="R51" s="78" t="n">
        <v>159460.88</v>
      </c>
      <c r="S51" s="78" t="n">
        <v>184394.446666667</v>
      </c>
      <c r="T51" s="78" t="n">
        <f aca="false">O51</f>
        <v>220165.79</v>
      </c>
    </row>
    <row r="52" customFormat="false" ht="14.25" hidden="false" customHeight="false" outlineLevel="0" collapsed="false">
      <c r="B52" s="19" t="s">
        <v>65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f aca="false">SUM(C52:N52)</f>
        <v>0</v>
      </c>
      <c r="P52" s="45"/>
      <c r="Q52" s="57" t="s">
        <v>65</v>
      </c>
      <c r="R52" s="44"/>
      <c r="S52" s="44" t="n">
        <v>0</v>
      </c>
      <c r="T52" s="44" t="n">
        <f aca="false">O52</f>
        <v>0</v>
      </c>
    </row>
    <row r="53" customFormat="false" ht="14.25" hidden="false" customHeight="false" outlineLevel="0" collapsed="false">
      <c r="B53" s="19" t="s">
        <v>6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f aca="false">SUM(C53:N53)</f>
        <v>0</v>
      </c>
      <c r="P53" s="45"/>
      <c r="Q53" s="57" t="s">
        <v>66</v>
      </c>
      <c r="R53" s="44"/>
      <c r="S53" s="44" t="n">
        <v>0</v>
      </c>
      <c r="T53" s="44" t="n">
        <f aca="false">O53</f>
        <v>0</v>
      </c>
    </row>
    <row r="54" customFormat="false" ht="14.25" hidden="false" customHeight="false" outlineLevel="0" collapsed="false">
      <c r="B54" s="19" t="s">
        <v>67</v>
      </c>
      <c r="C54" s="44" t="n">
        <v>23139.17</v>
      </c>
      <c r="D54" s="44" t="n">
        <v>3841.93</v>
      </c>
      <c r="E54" s="44" t="n">
        <v>20739.52</v>
      </c>
      <c r="F54" s="44" t="n">
        <v>3403.04</v>
      </c>
      <c r="G54" s="44" t="n">
        <v>4164.56</v>
      </c>
      <c r="H54" s="44" t="n">
        <v>21513.24</v>
      </c>
      <c r="I54" s="44" t="n">
        <v>12335.03</v>
      </c>
      <c r="J54" s="44" t="n">
        <v>15898.32</v>
      </c>
      <c r="K54" s="44" t="n">
        <v>3193.87</v>
      </c>
      <c r="L54" s="44" t="n">
        <v>18440.34</v>
      </c>
      <c r="M54" s="44" t="n">
        <v>0</v>
      </c>
      <c r="N54" s="44" t="n">
        <v>4909.02</v>
      </c>
      <c r="O54" s="44" t="n">
        <f aca="false">SUM(C54:N54)</f>
        <v>131578.04</v>
      </c>
      <c r="P54" s="45"/>
      <c r="Q54" s="57" t="s">
        <v>67</v>
      </c>
      <c r="R54" s="44" t="n">
        <v>53718.62</v>
      </c>
      <c r="S54" s="44" t="n">
        <v>131816.510333333</v>
      </c>
      <c r="T54" s="44" t="n">
        <f aca="false">O54</f>
        <v>131578.04</v>
      </c>
    </row>
    <row r="55" customFormat="false" ht="29.25" hidden="false" customHeight="false" outlineLevel="0" collapsed="false">
      <c r="B55" s="23" t="s">
        <v>68</v>
      </c>
      <c r="C55" s="87" t="n">
        <f aca="false">SUM(C51:C54)</f>
        <v>36813.16</v>
      </c>
      <c r="D55" s="87" t="n">
        <f aca="false">SUM(D51:D54)</f>
        <v>21867.13</v>
      </c>
      <c r="E55" s="87" t="n">
        <f aca="false">SUM(E51:E54)</f>
        <v>43156.25</v>
      </c>
      <c r="F55" s="87" t="n">
        <f aca="false">SUM(F51:F54)</f>
        <v>18759.64</v>
      </c>
      <c r="G55" s="87" t="n">
        <f aca="false">SUM(G51:G54)</f>
        <v>19958.16</v>
      </c>
      <c r="H55" s="87" t="n">
        <f aca="false">SUM(H51:H54)</f>
        <v>48598.51</v>
      </c>
      <c r="I55" s="87" t="n">
        <f aca="false">SUM(I51:I54)</f>
        <v>27128.63</v>
      </c>
      <c r="J55" s="87" t="n">
        <f aca="false">SUM(J51:J54)</f>
        <v>30691.92</v>
      </c>
      <c r="K55" s="87" t="n">
        <f aca="false">SUM(K51:K54)</f>
        <v>17987.47</v>
      </c>
      <c r="L55" s="87" t="n">
        <f aca="false">SUM(L51:L54)</f>
        <v>32553.94</v>
      </c>
      <c r="M55" s="87" t="n">
        <f aca="false">SUM(M51:M54)</f>
        <v>16440</v>
      </c>
      <c r="N55" s="87" t="n">
        <f aca="false">SUM(N51:N54)</f>
        <v>37789.02</v>
      </c>
      <c r="O55" s="87" t="n">
        <f aca="false">SUM(C55:N55)</f>
        <v>351743.83</v>
      </c>
      <c r="P55" s="45"/>
      <c r="Q55" s="59" t="s">
        <v>68</v>
      </c>
      <c r="R55" s="88" t="n">
        <v>213179.5</v>
      </c>
      <c r="S55" s="88" t="n">
        <v>316210.957</v>
      </c>
      <c r="T55" s="88" t="n">
        <f aca="false">O55</f>
        <v>351743.83</v>
      </c>
    </row>
    <row r="56" customFormat="false" ht="15" hidden="false" customHeight="false" outlineLevel="0" collapsed="false">
      <c r="B56" s="32" t="s">
        <v>69</v>
      </c>
      <c r="C56" s="84"/>
      <c r="D56" s="85"/>
      <c r="E56" s="85"/>
      <c r="F56" s="85"/>
      <c r="G56" s="85"/>
      <c r="H56" s="85"/>
      <c r="I56" s="85"/>
      <c r="J56" s="85"/>
      <c r="K56" s="53"/>
      <c r="L56" s="85"/>
      <c r="M56" s="85"/>
      <c r="N56" s="54"/>
      <c r="O56" s="86"/>
      <c r="P56" s="45"/>
      <c r="Q56" s="32" t="s">
        <v>69</v>
      </c>
      <c r="S56" s="86"/>
      <c r="T56" s="86"/>
    </row>
    <row r="57" customFormat="false" ht="14.25" hidden="false" customHeight="false" outlineLevel="0" collapsed="false">
      <c r="B57" s="33" t="s">
        <v>70</v>
      </c>
      <c r="C57" s="78" t="n">
        <v>71372</v>
      </c>
      <c r="D57" s="78" t="n">
        <v>82782.2</v>
      </c>
      <c r="E57" s="78" t="n">
        <v>98031.09</v>
      </c>
      <c r="F57" s="78" t="n">
        <v>100954.59</v>
      </c>
      <c r="G57" s="78" t="n">
        <v>81954.6</v>
      </c>
      <c r="H57" s="78" t="n">
        <v>163862.93</v>
      </c>
      <c r="I57" s="78" t="n">
        <v>104103.6</v>
      </c>
      <c r="J57" s="78" t="n">
        <v>86603.6</v>
      </c>
      <c r="K57" s="78" t="n">
        <v>111728.6</v>
      </c>
      <c r="L57" s="78" t="n">
        <v>105753.6</v>
      </c>
      <c r="M57" s="78" t="n">
        <v>142110</v>
      </c>
      <c r="N57" s="78" t="n">
        <v>267388</v>
      </c>
      <c r="O57" s="78" t="n">
        <f aca="false">SUM(C57:N57)</f>
        <v>1416644.81</v>
      </c>
      <c r="P57" s="45"/>
      <c r="Q57" s="56" t="s">
        <v>70</v>
      </c>
      <c r="R57" s="78" t="n">
        <v>834094.07</v>
      </c>
      <c r="S57" s="78" t="n">
        <v>916210.216666667</v>
      </c>
      <c r="T57" s="78" t="n">
        <f aca="false">O57</f>
        <v>1416644.81</v>
      </c>
    </row>
    <row r="58" customFormat="false" ht="14.25" hidden="false" customHeight="false" outlineLevel="0" collapsed="false">
      <c r="B58" s="19" t="s">
        <v>71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f aca="false">SUM(C58:N58)</f>
        <v>0</v>
      </c>
      <c r="P58" s="45"/>
      <c r="Q58" s="57" t="s">
        <v>71</v>
      </c>
      <c r="R58" s="44" t="n">
        <v>0</v>
      </c>
      <c r="S58" s="44" t="n">
        <v>0</v>
      </c>
      <c r="T58" s="44" t="n">
        <f aca="false">O58</f>
        <v>0</v>
      </c>
    </row>
    <row r="59" customFormat="false" ht="14.25" hidden="false" customHeight="false" outlineLevel="0" collapsed="false">
      <c r="B59" s="19" t="s">
        <v>72</v>
      </c>
      <c r="C59" s="44" t="n">
        <v>0</v>
      </c>
      <c r="D59" s="44" t="n">
        <v>2497.81</v>
      </c>
      <c r="E59" s="44" t="n">
        <v>3717.66</v>
      </c>
      <c r="F59" s="44" t="n">
        <v>3341.9</v>
      </c>
      <c r="G59" s="44" t="n">
        <v>3397.33</v>
      </c>
      <c r="H59" s="44" t="n">
        <v>3738.17</v>
      </c>
      <c r="I59" s="44" t="n">
        <v>3820.47</v>
      </c>
      <c r="J59" s="44" t="n">
        <v>4032.68</v>
      </c>
      <c r="K59" s="44" t="n">
        <v>4131.63</v>
      </c>
      <c r="L59" s="44" t="n">
        <v>3793.89</v>
      </c>
      <c r="M59" s="44" t="n">
        <v>4478.55</v>
      </c>
      <c r="N59" s="44" t="n">
        <v>4054.77</v>
      </c>
      <c r="O59" s="44" t="n">
        <f aca="false">SUM(C59:N59)</f>
        <v>41004.86</v>
      </c>
      <c r="P59" s="45"/>
      <c r="Q59" s="57" t="s">
        <v>72</v>
      </c>
      <c r="R59" s="44" t="n">
        <v>25161.04</v>
      </c>
      <c r="S59" s="44" t="n">
        <v>22919.5575</v>
      </c>
      <c r="T59" s="44" t="n">
        <f aca="false">O59</f>
        <v>41004.86</v>
      </c>
    </row>
    <row r="60" customFormat="false" ht="15" hidden="false" customHeight="false" outlineLevel="0" collapsed="false">
      <c r="B60" s="23" t="s">
        <v>73</v>
      </c>
      <c r="C60" s="87" t="n">
        <v>78443.7</v>
      </c>
      <c r="D60" s="87" t="n">
        <v>21634.77</v>
      </c>
      <c r="E60" s="87" t="n">
        <v>24453.19</v>
      </c>
      <c r="F60" s="87" t="n">
        <v>21069.15</v>
      </c>
      <c r="G60" s="87" t="n">
        <v>20280.65</v>
      </c>
      <c r="H60" s="87" t="n">
        <v>13327.91</v>
      </c>
      <c r="I60" s="87" t="n">
        <v>51768.64</v>
      </c>
      <c r="J60" s="87" t="n">
        <v>11840.52</v>
      </c>
      <c r="K60" s="87" t="n">
        <v>17301.07</v>
      </c>
      <c r="L60" s="87" t="n">
        <v>18458.77</v>
      </c>
      <c r="M60" s="87" t="n">
        <v>15495.82</v>
      </c>
      <c r="N60" s="87" t="n">
        <v>94670.74</v>
      </c>
      <c r="O60" s="87" t="n">
        <f aca="false">SUM(C60:N60)</f>
        <v>388744.93</v>
      </c>
      <c r="P60" s="45"/>
      <c r="Q60" s="59" t="s">
        <v>73</v>
      </c>
      <c r="R60" s="87" t="n">
        <v>200525.76</v>
      </c>
      <c r="S60" s="87" t="n">
        <v>230574.365333333</v>
      </c>
      <c r="T60" s="87" t="n">
        <f aca="false">O60</f>
        <v>388744.93</v>
      </c>
    </row>
    <row r="61" customFormat="false" ht="15" hidden="false" customHeight="false" outlineLevel="0" collapsed="false">
      <c r="B61" s="32" t="s">
        <v>74</v>
      </c>
      <c r="C61" s="84"/>
      <c r="D61" s="85"/>
      <c r="E61" s="85"/>
      <c r="F61" s="85"/>
      <c r="G61" s="85"/>
      <c r="H61" s="85"/>
      <c r="I61" s="89"/>
      <c r="J61" s="89"/>
      <c r="K61" s="90"/>
      <c r="L61" s="89"/>
      <c r="M61" s="89"/>
      <c r="N61" s="91"/>
      <c r="O61" s="86"/>
      <c r="P61" s="45"/>
      <c r="Q61" s="32" t="s">
        <v>74</v>
      </c>
      <c r="S61" s="86"/>
      <c r="T61" s="86"/>
    </row>
    <row r="62" customFormat="false" ht="14.25" hidden="false" customHeight="false" outlineLevel="0" collapsed="false">
      <c r="B62" s="33" t="s">
        <v>75</v>
      </c>
      <c r="C62" s="78" t="n">
        <v>347000.36</v>
      </c>
      <c r="D62" s="78" t="n">
        <v>348298</v>
      </c>
      <c r="E62" s="78" t="n">
        <v>350904</v>
      </c>
      <c r="F62" s="78" t="n">
        <v>351586</v>
      </c>
      <c r="G62" s="78" t="n">
        <v>353085</v>
      </c>
      <c r="H62" s="78" t="n">
        <v>353991</v>
      </c>
      <c r="I62" s="78" t="n">
        <v>355303</v>
      </c>
      <c r="J62" s="78" t="n">
        <v>356232</v>
      </c>
      <c r="K62" s="78" t="n">
        <v>356442</v>
      </c>
      <c r="L62" s="78" t="n">
        <v>357293</v>
      </c>
      <c r="M62" s="78" t="n">
        <v>358064</v>
      </c>
      <c r="N62" s="78" t="n">
        <v>358944</v>
      </c>
      <c r="O62" s="78" t="n">
        <f aca="false">SUM(C62:N62)</f>
        <v>4247142.36</v>
      </c>
      <c r="P62" s="45"/>
      <c r="Q62" s="56" t="s">
        <v>75</v>
      </c>
      <c r="R62" s="78" t="n">
        <v>2997991.74302337</v>
      </c>
      <c r="S62" s="78" t="n">
        <v>1812952</v>
      </c>
      <c r="T62" s="78" t="n">
        <f aca="false">O62</f>
        <v>4247142.36</v>
      </c>
    </row>
    <row r="63" customFormat="false" ht="14.25" hidden="false" customHeight="false" outlineLevel="0" collapsed="false">
      <c r="B63" s="19" t="s">
        <v>76</v>
      </c>
      <c r="C63" s="44" t="n">
        <v>746396.15</v>
      </c>
      <c r="D63" s="44" t="n">
        <v>748491.45</v>
      </c>
      <c r="E63" s="44" t="n">
        <v>754698.85</v>
      </c>
      <c r="F63" s="44" t="n">
        <v>756170.75</v>
      </c>
      <c r="G63" s="44" t="n">
        <v>759651.35</v>
      </c>
      <c r="H63" s="44" t="n">
        <v>761192.5</v>
      </c>
      <c r="I63" s="44" t="n">
        <v>764222.9</v>
      </c>
      <c r="J63" s="44" t="n">
        <v>765979.45</v>
      </c>
      <c r="K63" s="44" t="n">
        <v>766381.55</v>
      </c>
      <c r="L63" s="44" t="n">
        <v>768250</v>
      </c>
      <c r="M63" s="44" t="n">
        <v>770047.45</v>
      </c>
      <c r="N63" s="44" t="n">
        <v>772060.7</v>
      </c>
      <c r="O63" s="44" t="n">
        <f aca="false">SUM(C63:N63)</f>
        <v>9133543.1</v>
      </c>
      <c r="P63" s="45"/>
      <c r="Q63" s="57" t="s">
        <v>76</v>
      </c>
      <c r="R63" s="44" t="n">
        <v>8615463.5</v>
      </c>
      <c r="S63" s="44" t="n">
        <v>8851035.85</v>
      </c>
      <c r="T63" s="44" t="n">
        <f aca="false">O63</f>
        <v>9133543.1</v>
      </c>
    </row>
    <row r="64" customFormat="false" ht="14.25" hidden="false" customHeight="false" outlineLevel="0" collapsed="false">
      <c r="B64" s="19" t="s">
        <v>77</v>
      </c>
      <c r="C64" s="44" t="n">
        <v>143512.5</v>
      </c>
      <c r="D64" s="44" t="n">
        <v>143557</v>
      </c>
      <c r="E64" s="44" t="n">
        <v>143702.5</v>
      </c>
      <c r="F64" s="44" t="n">
        <v>143772.5</v>
      </c>
      <c r="G64" s="44" t="n">
        <v>143827.5</v>
      </c>
      <c r="H64" s="44" t="n">
        <v>143877.5</v>
      </c>
      <c r="I64" s="44" t="n">
        <v>144042.5</v>
      </c>
      <c r="J64" s="44" t="n">
        <v>144072.5</v>
      </c>
      <c r="K64" s="44" t="n">
        <v>144137.5</v>
      </c>
      <c r="L64" s="44" t="n">
        <v>144232.5</v>
      </c>
      <c r="M64" s="44" t="n">
        <v>144352.5</v>
      </c>
      <c r="N64" s="44" t="n">
        <v>144427.5</v>
      </c>
      <c r="O64" s="44" t="n">
        <f aca="false">SUM(C64:N64)</f>
        <v>1727514.5</v>
      </c>
      <c r="P64" s="45"/>
      <c r="Q64" s="57" t="s">
        <v>77</v>
      </c>
      <c r="R64" s="44"/>
      <c r="S64" s="44" t="n">
        <v>1001547.5</v>
      </c>
      <c r="T64" s="44" t="n">
        <f aca="false">O64</f>
        <v>1727514.5</v>
      </c>
    </row>
    <row r="65" customFormat="false" ht="14.25" hidden="false" customHeight="false" outlineLevel="0" collapsed="false">
      <c r="B65" s="19" t="s">
        <v>78</v>
      </c>
      <c r="C65" s="44" t="n">
        <v>2456808.53</v>
      </c>
      <c r="D65" s="44" t="n">
        <v>2589634.54</v>
      </c>
      <c r="E65" s="44" t="n">
        <v>2806047.65</v>
      </c>
      <c r="F65" s="44" t="n">
        <v>2331192.22</v>
      </c>
      <c r="G65" s="44" t="n">
        <v>2436658.7</v>
      </c>
      <c r="H65" s="44" t="n">
        <v>2529231.02</v>
      </c>
      <c r="I65" s="44" t="n">
        <v>2718210.6</v>
      </c>
      <c r="J65" s="44" t="n">
        <v>2742201.73</v>
      </c>
      <c r="K65" s="44" t="n">
        <v>2517046.41</v>
      </c>
      <c r="L65" s="44" t="n">
        <v>2652046.31</v>
      </c>
      <c r="M65" s="44" t="n">
        <v>2257967.44</v>
      </c>
      <c r="N65" s="44" t="n">
        <v>2316830.44</v>
      </c>
      <c r="O65" s="44" t="n">
        <f aca="false">N65</f>
        <v>2316830.44</v>
      </c>
      <c r="P65" s="45"/>
      <c r="Q65" s="57" t="s">
        <v>78</v>
      </c>
      <c r="R65" s="44" t="n">
        <v>2381225.02</v>
      </c>
      <c r="S65" s="44" t="n">
        <v>2476938.31</v>
      </c>
      <c r="T65" s="44" t="n">
        <f aca="false">O65</f>
        <v>2316830.44</v>
      </c>
    </row>
    <row r="66" customFormat="false" ht="14.25" hidden="false" customHeight="false" outlineLevel="0" collapsed="false">
      <c r="B66" s="19" t="s">
        <v>79</v>
      </c>
      <c r="C66" s="44" t="n">
        <v>707491.52</v>
      </c>
      <c r="D66" s="44" t="n">
        <v>844816.21</v>
      </c>
      <c r="E66" s="44" t="n">
        <v>903324.52</v>
      </c>
      <c r="F66" s="44" t="n">
        <v>681555.4</v>
      </c>
      <c r="G66" s="44" t="n">
        <v>734309.84</v>
      </c>
      <c r="H66" s="44" t="n">
        <v>755786.2</v>
      </c>
      <c r="I66" s="44" t="n">
        <v>598170.62</v>
      </c>
      <c r="J66" s="44" t="n">
        <v>772138.77</v>
      </c>
      <c r="K66" s="44" t="n">
        <v>702929.44</v>
      </c>
      <c r="L66" s="44" t="n">
        <v>807205.4</v>
      </c>
      <c r="M66" s="44" t="n">
        <v>848931.98</v>
      </c>
      <c r="N66" s="44" t="n">
        <v>920292.49</v>
      </c>
      <c r="O66" s="44" t="n">
        <f aca="false">SUM(C66:N66)</f>
        <v>9276952.39</v>
      </c>
      <c r="P66" s="45"/>
      <c r="Q66" s="57" t="s">
        <v>79</v>
      </c>
      <c r="R66" s="44" t="n">
        <v>8298642</v>
      </c>
      <c r="S66" s="44" t="n">
        <v>8205575.53</v>
      </c>
      <c r="T66" s="44" t="n">
        <f aca="false">O66</f>
        <v>9276952.39</v>
      </c>
    </row>
    <row r="67" customFormat="false" ht="14.25" hidden="false" customHeight="false" outlineLevel="0" collapsed="false">
      <c r="B67" s="19" t="s">
        <v>80</v>
      </c>
      <c r="C67" s="44" t="n">
        <v>314485.17</v>
      </c>
      <c r="D67" s="44" t="n">
        <v>40993.57</v>
      </c>
      <c r="E67" s="44" t="n">
        <v>45766.99</v>
      </c>
      <c r="F67" s="44" t="n">
        <v>19850.22</v>
      </c>
      <c r="G67" s="44" t="n">
        <v>13285.1</v>
      </c>
      <c r="H67" s="44" t="n">
        <v>11265.85</v>
      </c>
      <c r="I67" s="44" t="n">
        <v>9631.59</v>
      </c>
      <c r="J67" s="44" t="n">
        <v>217376.09</v>
      </c>
      <c r="K67" s="44" t="n">
        <v>9559.45</v>
      </c>
      <c r="L67" s="44" t="n">
        <v>8155.78</v>
      </c>
      <c r="M67" s="44" t="n">
        <v>3780.75</v>
      </c>
      <c r="N67" s="44" t="n">
        <v>10539.83</v>
      </c>
      <c r="O67" s="44" t="n">
        <f aca="false">SUM(C67:N67)</f>
        <v>704690.39</v>
      </c>
      <c r="P67" s="45"/>
      <c r="Q67" s="57" t="s">
        <v>80</v>
      </c>
      <c r="R67" s="44" t="n">
        <v>959680.07</v>
      </c>
      <c r="S67" s="44" t="n">
        <v>139889.86</v>
      </c>
      <c r="T67" s="44" t="n">
        <f aca="false">O67</f>
        <v>704690.39</v>
      </c>
    </row>
    <row r="68" customFormat="false" ht="14.25" hidden="false" customHeight="false" outlineLevel="0" collapsed="false">
      <c r="B68" s="19" t="s">
        <v>81</v>
      </c>
      <c r="C68" s="44" t="n">
        <v>43470.57</v>
      </c>
      <c r="D68" s="44" t="n">
        <v>80742.22</v>
      </c>
      <c r="E68" s="44" t="n">
        <v>16541.06</v>
      </c>
      <c r="F68" s="44" t="n">
        <v>45606.83</v>
      </c>
      <c r="G68" s="44" t="n">
        <v>59729.45</v>
      </c>
      <c r="H68" s="44" t="n">
        <v>58038.05</v>
      </c>
      <c r="I68" s="44" t="n">
        <v>95132.16</v>
      </c>
      <c r="J68" s="44" t="n">
        <v>62367.24</v>
      </c>
      <c r="K68" s="44" t="n">
        <v>56426.59</v>
      </c>
      <c r="L68" s="44" t="n">
        <v>94182.57</v>
      </c>
      <c r="M68" s="44" t="n">
        <v>140283.52</v>
      </c>
      <c r="N68" s="44" t="n">
        <v>156728.7</v>
      </c>
      <c r="O68" s="44" t="n">
        <f aca="false">SUM(C68:N68)</f>
        <v>909248.96</v>
      </c>
      <c r="P68" s="45"/>
      <c r="Q68" s="57" t="s">
        <v>81</v>
      </c>
      <c r="R68" s="44" t="n">
        <v>471137</v>
      </c>
      <c r="S68" s="44" t="n">
        <v>697015.49</v>
      </c>
      <c r="T68" s="44" t="n">
        <f aca="false">O68</f>
        <v>909248.96</v>
      </c>
    </row>
    <row r="69" customFormat="false" ht="14.25" hidden="false" customHeight="false" outlineLevel="0" collapsed="false">
      <c r="B69" s="19" t="s">
        <v>82</v>
      </c>
      <c r="C69" s="44" t="n">
        <f aca="false">+C63+C64</f>
        <v>889908.65</v>
      </c>
      <c r="D69" s="44" t="n">
        <f aca="false">+D63+D64</f>
        <v>892048.45</v>
      </c>
      <c r="E69" s="44" t="n">
        <f aca="false">+E63+E64</f>
        <v>898401.35</v>
      </c>
      <c r="F69" s="44" t="n">
        <f aca="false">+F63+F64</f>
        <v>899943.25</v>
      </c>
      <c r="G69" s="44" t="n">
        <f aca="false">+G63+G64</f>
        <v>903478.85</v>
      </c>
      <c r="H69" s="44" t="n">
        <f aca="false">+H63+H64</f>
        <v>905070</v>
      </c>
      <c r="I69" s="44" t="n">
        <f aca="false">+I63+I64</f>
        <v>908265.4</v>
      </c>
      <c r="J69" s="44" t="n">
        <f aca="false">+J63+J64</f>
        <v>910051.95</v>
      </c>
      <c r="K69" s="44" t="n">
        <f aca="false">+K63+K64</f>
        <v>910519.05</v>
      </c>
      <c r="L69" s="44" t="n">
        <f aca="false">+L63+L64</f>
        <v>912482.5</v>
      </c>
      <c r="M69" s="44" t="n">
        <f aca="false">+M63+M64</f>
        <v>914399.95</v>
      </c>
      <c r="N69" s="44" t="n">
        <f aca="false">+N63+N64</f>
        <v>916488.2</v>
      </c>
      <c r="O69" s="44" t="n">
        <f aca="false">SUM(C69:N69)</f>
        <v>10861057.6</v>
      </c>
      <c r="P69" s="45"/>
      <c r="Q69" s="57" t="s">
        <v>82</v>
      </c>
      <c r="R69" s="44" t="n">
        <v>8615463.5</v>
      </c>
      <c r="S69" s="44" t="n">
        <v>7655764.25</v>
      </c>
      <c r="T69" s="44" t="n">
        <f aca="false">O69</f>
        <v>10861057.6</v>
      </c>
    </row>
    <row r="70" customFormat="false" ht="15" hidden="false" customHeight="false" outlineLevel="0" collapsed="false">
      <c r="B70" s="23" t="s">
        <v>83</v>
      </c>
      <c r="C70" s="87" t="n">
        <f aca="false">+C66+C67+C68</f>
        <v>1065447.26</v>
      </c>
      <c r="D70" s="87" t="n">
        <f aca="false">+D66+D67+D68</f>
        <v>966552</v>
      </c>
      <c r="E70" s="87" t="n">
        <f aca="false">+E66+E67+E68</f>
        <v>965632.57</v>
      </c>
      <c r="F70" s="87" t="n">
        <f aca="false">+F66+F67+F68</f>
        <v>747012.45</v>
      </c>
      <c r="G70" s="87" t="n">
        <f aca="false">+G66+G67+G68</f>
        <v>807324.39</v>
      </c>
      <c r="H70" s="87" t="n">
        <f aca="false">+H66+H67+H68</f>
        <v>825090.1</v>
      </c>
      <c r="I70" s="87" t="n">
        <f aca="false">+I66+I67+I68</f>
        <v>702934.37</v>
      </c>
      <c r="J70" s="87" t="n">
        <f aca="false">+J66+J67+J68</f>
        <v>1051882.1</v>
      </c>
      <c r="K70" s="87" t="n">
        <f aca="false">+K66+K67+K68</f>
        <v>768915.48</v>
      </c>
      <c r="L70" s="87" t="n">
        <f aca="false">+L66+L67+L68</f>
        <v>909543.75</v>
      </c>
      <c r="M70" s="87" t="n">
        <f aca="false">+M66+M67+M68</f>
        <v>992996.25</v>
      </c>
      <c r="N70" s="87" t="n">
        <f aca="false">+N66+N67+N68</f>
        <v>1087561.02</v>
      </c>
      <c r="O70" s="87" t="n">
        <f aca="false">SUM(C70:N70)</f>
        <v>10890891.74</v>
      </c>
      <c r="P70" s="45"/>
      <c r="Q70" s="59" t="s">
        <v>83</v>
      </c>
      <c r="R70" s="88" t="n">
        <v>9729459.07</v>
      </c>
      <c r="S70" s="88" t="n">
        <v>9925283.78</v>
      </c>
      <c r="T70" s="88" t="n">
        <f aca="false">O70</f>
        <v>10890891.74</v>
      </c>
    </row>
    <row r="71" customFormat="false" ht="15" hidden="false" customHeight="false" outlineLevel="0" collapsed="false">
      <c r="B71" s="32" t="s">
        <v>84</v>
      </c>
      <c r="C71" s="60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5"/>
      <c r="P71" s="48"/>
      <c r="Q71" s="32" t="s">
        <v>84</v>
      </c>
      <c r="S71" s="55"/>
      <c r="T71" s="55"/>
    </row>
    <row r="72" customFormat="false" ht="14.25" hidden="false" customHeight="false" outlineLevel="0" collapsed="false">
      <c r="B72" s="33" t="s">
        <v>85</v>
      </c>
      <c r="C72" s="34" t="n">
        <v>8407</v>
      </c>
      <c r="D72" s="34" t="n">
        <v>8429</v>
      </c>
      <c r="E72" s="34" t="n">
        <v>8490</v>
      </c>
      <c r="F72" s="34" t="n">
        <v>8506</v>
      </c>
      <c r="G72" s="34" t="n">
        <v>8544</v>
      </c>
      <c r="H72" s="34" t="n">
        <v>8562</v>
      </c>
      <c r="I72" s="34" t="n">
        <v>8593</v>
      </c>
      <c r="J72" s="34" t="n">
        <v>8593</v>
      </c>
      <c r="K72" s="34" t="n">
        <v>8</v>
      </c>
      <c r="L72" s="34" t="n">
        <v>8640</v>
      </c>
      <c r="M72" s="34" t="n">
        <v>8658</v>
      </c>
      <c r="N72" s="34" t="n">
        <v>8678</v>
      </c>
      <c r="O72" s="34" t="n">
        <f aca="false">N72</f>
        <v>8678</v>
      </c>
      <c r="P72" s="35"/>
      <c r="Q72" s="56" t="s">
        <v>85</v>
      </c>
      <c r="R72" s="34" t="n">
        <v>8214</v>
      </c>
      <c r="S72" s="34" t="n">
        <v>8395</v>
      </c>
      <c r="T72" s="34" t="n">
        <f aca="false">O72</f>
        <v>8678</v>
      </c>
    </row>
    <row r="73" customFormat="false" ht="14.25" hidden="false" customHeight="false" outlineLevel="0" collapsed="false">
      <c r="B73" s="19" t="s">
        <v>86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f aca="false">SUM(C73:N73)</f>
        <v>0</v>
      </c>
      <c r="P73" s="35"/>
      <c r="Q73" s="57" t="s">
        <v>86</v>
      </c>
      <c r="R73" s="42" t="n">
        <v>32</v>
      </c>
      <c r="S73" s="42" t="n">
        <v>523</v>
      </c>
      <c r="T73" s="42" t="n">
        <f aca="false">O73</f>
        <v>0</v>
      </c>
    </row>
    <row r="74" customFormat="false" ht="28.5" hidden="false" customHeight="false" outlineLevel="0" collapsed="false">
      <c r="B74" s="19" t="s">
        <v>87</v>
      </c>
      <c r="C74" s="42" t="n">
        <v>209</v>
      </c>
      <c r="D74" s="42" t="n">
        <v>97</v>
      </c>
      <c r="E74" s="42" t="n">
        <v>118</v>
      </c>
      <c r="F74" s="42" t="n">
        <v>100</v>
      </c>
      <c r="G74" s="42" t="n">
        <v>141</v>
      </c>
      <c r="H74" s="42" t="n">
        <v>149</v>
      </c>
      <c r="I74" s="42" t="n">
        <v>210</v>
      </c>
      <c r="J74" s="42" t="n">
        <v>239</v>
      </c>
      <c r="K74" s="42" t="n">
        <v>142</v>
      </c>
      <c r="L74" s="42" t="n">
        <v>118</v>
      </c>
      <c r="M74" s="42" t="n">
        <v>109</v>
      </c>
      <c r="N74" s="42" t="n">
        <v>84</v>
      </c>
      <c r="O74" s="42" t="n">
        <f aca="false">SUM(C74:N74)</f>
        <v>1716</v>
      </c>
      <c r="P74" s="35"/>
      <c r="Q74" s="57" t="s">
        <v>87</v>
      </c>
      <c r="R74" s="42" t="n">
        <v>32</v>
      </c>
      <c r="S74" s="42" t="n">
        <v>1740</v>
      </c>
      <c r="T74" s="42" t="n">
        <f aca="false">O74</f>
        <v>1716</v>
      </c>
    </row>
    <row r="75" customFormat="false" ht="42.75" hidden="false" customHeight="false" outlineLevel="0" collapsed="false">
      <c r="B75" s="19" t="s">
        <v>88</v>
      </c>
      <c r="C75" s="42" t="n">
        <v>209</v>
      </c>
      <c r="D75" s="42" t="n">
        <v>97</v>
      </c>
      <c r="E75" s="42" t="n">
        <v>118</v>
      </c>
      <c r="F75" s="42" t="n">
        <v>100</v>
      </c>
      <c r="G75" s="42" t="n">
        <v>141</v>
      </c>
      <c r="H75" s="42" t="n">
        <v>149</v>
      </c>
      <c r="I75" s="42" t="n">
        <v>210</v>
      </c>
      <c r="J75" s="42" t="n">
        <v>239</v>
      </c>
      <c r="K75" s="42" t="n">
        <v>142</v>
      </c>
      <c r="L75" s="42" t="n">
        <v>118</v>
      </c>
      <c r="M75" s="42" t="n">
        <v>109</v>
      </c>
      <c r="N75" s="42" t="n">
        <v>84</v>
      </c>
      <c r="O75" s="42" t="n">
        <f aca="false">SUM(C75:N75)</f>
        <v>1716</v>
      </c>
      <c r="P75" s="35"/>
      <c r="Q75" s="57" t="s">
        <v>88</v>
      </c>
      <c r="R75" s="42" t="n">
        <v>32</v>
      </c>
      <c r="S75" s="42" t="n">
        <v>1740</v>
      </c>
      <c r="T75" s="42" t="n">
        <f aca="false">O75</f>
        <v>1716</v>
      </c>
    </row>
    <row r="76" customFormat="false" ht="28.5" hidden="false" customHeight="false" outlineLevel="0" collapsed="false">
      <c r="B76" s="19" t="s">
        <v>89</v>
      </c>
      <c r="C76" s="42" t="n">
        <v>19</v>
      </c>
      <c r="D76" s="42" t="n">
        <v>8</v>
      </c>
      <c r="E76" s="42" t="n">
        <v>13</v>
      </c>
      <c r="F76" s="42" t="n">
        <v>7</v>
      </c>
      <c r="G76" s="42" t="n">
        <v>23</v>
      </c>
      <c r="H76" s="42" t="n">
        <v>21</v>
      </c>
      <c r="I76" s="42" t="n">
        <v>24</v>
      </c>
      <c r="J76" s="42" t="n">
        <v>19</v>
      </c>
      <c r="K76" s="42" t="n">
        <v>14</v>
      </c>
      <c r="L76" s="42" t="n">
        <v>12</v>
      </c>
      <c r="M76" s="42" t="n">
        <v>17</v>
      </c>
      <c r="N76" s="42" t="n">
        <v>7</v>
      </c>
      <c r="O76" s="42" t="n">
        <f aca="false">SUM(C76:N76)</f>
        <v>184</v>
      </c>
      <c r="P76" s="35"/>
      <c r="Q76" s="57" t="s">
        <v>89</v>
      </c>
      <c r="R76" s="42" t="n">
        <v>5</v>
      </c>
      <c r="S76" s="42" t="n">
        <v>158</v>
      </c>
      <c r="T76" s="42" t="n">
        <f aca="false">O76</f>
        <v>184</v>
      </c>
    </row>
    <row r="77" customFormat="false" ht="42.75" hidden="false" customHeight="false" outlineLevel="0" collapsed="false">
      <c r="B77" s="19" t="s">
        <v>90</v>
      </c>
      <c r="C77" s="42" t="n">
        <v>19</v>
      </c>
      <c r="D77" s="42" t="n">
        <v>8</v>
      </c>
      <c r="E77" s="42" t="n">
        <v>13</v>
      </c>
      <c r="F77" s="42" t="n">
        <v>7</v>
      </c>
      <c r="G77" s="42" t="n">
        <v>23</v>
      </c>
      <c r="H77" s="42" t="n">
        <v>21</v>
      </c>
      <c r="I77" s="42" t="n">
        <v>24</v>
      </c>
      <c r="J77" s="42" t="n">
        <v>19</v>
      </c>
      <c r="K77" s="42" t="n">
        <v>14</v>
      </c>
      <c r="L77" s="42" t="n">
        <v>12</v>
      </c>
      <c r="M77" s="42" t="n">
        <v>17</v>
      </c>
      <c r="N77" s="42" t="n">
        <v>7</v>
      </c>
      <c r="O77" s="42" t="n">
        <f aca="false">SUM(C77:N77)</f>
        <v>184</v>
      </c>
      <c r="P77" s="35"/>
      <c r="Q77" s="57" t="s">
        <v>90</v>
      </c>
      <c r="R77" s="42" t="n">
        <v>5</v>
      </c>
      <c r="S77" s="42" t="n">
        <v>158</v>
      </c>
      <c r="T77" s="42" t="n">
        <f aca="false">O77</f>
        <v>184</v>
      </c>
    </row>
    <row r="78" customFormat="false" ht="14.25" hidden="false" customHeight="false" outlineLevel="0" collapsed="false">
      <c r="B78" s="19" t="s">
        <v>91</v>
      </c>
      <c r="C78" s="42" t="n">
        <v>46</v>
      </c>
      <c r="D78" s="42" t="n">
        <v>53</v>
      </c>
      <c r="E78" s="42" t="n">
        <v>78</v>
      </c>
      <c r="F78" s="42" t="n">
        <v>32</v>
      </c>
      <c r="G78" s="42" t="n">
        <v>27</v>
      </c>
      <c r="H78" s="42" t="n">
        <v>45</v>
      </c>
      <c r="I78" s="42" t="n">
        <v>46</v>
      </c>
      <c r="J78" s="42" t="n">
        <v>52</v>
      </c>
      <c r="K78" s="42" t="n">
        <v>36</v>
      </c>
      <c r="L78" s="42" t="n">
        <v>37</v>
      </c>
      <c r="M78" s="42" t="n">
        <v>36</v>
      </c>
      <c r="N78" s="42" t="n">
        <v>37</v>
      </c>
      <c r="O78" s="42" t="n">
        <f aca="false">SUM(C78:N78)</f>
        <v>525</v>
      </c>
      <c r="P78" s="35"/>
      <c r="Q78" s="57" t="s">
        <v>91</v>
      </c>
      <c r="R78" s="42" t="n">
        <v>396</v>
      </c>
      <c r="S78" s="42" t="n">
        <v>437</v>
      </c>
      <c r="T78" s="42" t="n">
        <f aca="false">O78</f>
        <v>525</v>
      </c>
    </row>
    <row r="79" customFormat="false" ht="29.25" hidden="false" customHeight="false" outlineLevel="0" collapsed="false">
      <c r="B79" s="23" t="s">
        <v>92</v>
      </c>
      <c r="C79" s="58" t="n">
        <v>43</v>
      </c>
      <c r="D79" s="58" t="n">
        <v>50</v>
      </c>
      <c r="E79" s="58" t="n">
        <v>76</v>
      </c>
      <c r="F79" s="58" t="n">
        <v>30</v>
      </c>
      <c r="G79" s="58" t="n">
        <v>27</v>
      </c>
      <c r="H79" s="58" t="n">
        <v>36</v>
      </c>
      <c r="I79" s="58" t="n">
        <v>45</v>
      </c>
      <c r="J79" s="58" t="n">
        <v>46</v>
      </c>
      <c r="K79" s="58" t="n">
        <v>35</v>
      </c>
      <c r="L79" s="58" t="n">
        <v>35</v>
      </c>
      <c r="M79" s="58" t="n">
        <v>36</v>
      </c>
      <c r="N79" s="58" t="n">
        <v>31</v>
      </c>
      <c r="O79" s="58" t="n">
        <f aca="false">SUM(C79:N79)</f>
        <v>490</v>
      </c>
      <c r="P79" s="35"/>
      <c r="Q79" s="59" t="s">
        <v>92</v>
      </c>
      <c r="R79" s="58" t="n">
        <v>372</v>
      </c>
      <c r="S79" s="58" t="n">
        <v>388</v>
      </c>
      <c r="T79" s="58" t="n">
        <f aca="false">O79</f>
        <v>490</v>
      </c>
    </row>
    <row r="80" customFormat="false" ht="15" hidden="false" customHeight="false" outlineLevel="0" collapsed="false">
      <c r="B80" s="32" t="s">
        <v>93</v>
      </c>
      <c r="C80" s="60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5"/>
      <c r="P80" s="48"/>
      <c r="Q80" s="32" t="s">
        <v>93</v>
      </c>
      <c r="S80" s="55"/>
      <c r="T80" s="55"/>
    </row>
    <row r="81" customFormat="false" ht="14.25" hidden="false" customHeight="false" outlineLevel="0" collapsed="false">
      <c r="B81" s="33" t="s">
        <v>94</v>
      </c>
      <c r="C81" s="34" t="n">
        <v>3</v>
      </c>
      <c r="D81" s="34" t="n">
        <v>26</v>
      </c>
      <c r="E81" s="34" t="n">
        <v>22</v>
      </c>
      <c r="F81" s="34" t="n">
        <v>21</v>
      </c>
      <c r="G81" s="34" t="n">
        <v>26</v>
      </c>
      <c r="H81" s="34" t="n">
        <v>17</v>
      </c>
      <c r="I81" s="34" t="n">
        <v>52</v>
      </c>
      <c r="J81" s="34" t="n">
        <v>48</v>
      </c>
      <c r="K81" s="34" t="n">
        <v>44</v>
      </c>
      <c r="L81" s="34" t="n">
        <v>38</v>
      </c>
      <c r="M81" s="34" t="n">
        <v>68</v>
      </c>
      <c r="N81" s="34" t="n">
        <v>34</v>
      </c>
      <c r="O81" s="34" t="n">
        <f aca="false">SUM(C81:N81)</f>
        <v>399</v>
      </c>
      <c r="P81" s="35"/>
      <c r="Q81" s="56" t="s">
        <v>94</v>
      </c>
      <c r="R81" s="34" t="n">
        <v>180</v>
      </c>
      <c r="S81" s="34" t="n">
        <v>239</v>
      </c>
      <c r="T81" s="34" t="n">
        <f aca="false">O81</f>
        <v>399</v>
      </c>
    </row>
    <row r="82" customFormat="false" ht="28.5" hidden="false" customHeight="false" outlineLevel="0" collapsed="false">
      <c r="B82" s="19" t="s">
        <v>95</v>
      </c>
      <c r="C82" s="42" t="n">
        <v>3</v>
      </c>
      <c r="D82" s="42" t="n">
        <v>26</v>
      </c>
      <c r="E82" s="42" t="n">
        <v>22</v>
      </c>
      <c r="F82" s="42" t="n">
        <v>21</v>
      </c>
      <c r="G82" s="42" t="n">
        <v>26</v>
      </c>
      <c r="H82" s="42" t="n">
        <v>17</v>
      </c>
      <c r="I82" s="42" t="n">
        <v>52</v>
      </c>
      <c r="J82" s="42" t="n">
        <v>48</v>
      </c>
      <c r="K82" s="42" t="n">
        <v>44</v>
      </c>
      <c r="L82" s="42" t="n">
        <v>38</v>
      </c>
      <c r="M82" s="42" t="n">
        <v>68</v>
      </c>
      <c r="N82" s="42" t="n">
        <v>34</v>
      </c>
      <c r="O82" s="42" t="n">
        <f aca="false">SUM(C82:N82)</f>
        <v>399</v>
      </c>
      <c r="P82" s="35"/>
      <c r="Q82" s="57" t="s">
        <v>95</v>
      </c>
      <c r="R82" s="42" t="n">
        <v>180</v>
      </c>
      <c r="S82" s="42" t="n">
        <v>239</v>
      </c>
      <c r="T82" s="42" t="n">
        <f aca="false">O82</f>
        <v>399</v>
      </c>
    </row>
    <row r="83" customFormat="false" ht="28.5" hidden="false" customHeight="false" outlineLevel="0" collapsed="false">
      <c r="B83" s="19" t="s">
        <v>96</v>
      </c>
      <c r="C83" s="42" t="n">
        <v>2</v>
      </c>
      <c r="D83" s="42" t="n">
        <v>5</v>
      </c>
      <c r="E83" s="42" t="n">
        <v>2</v>
      </c>
      <c r="F83" s="42" t="n">
        <v>1</v>
      </c>
      <c r="G83" s="42" t="n">
        <v>11</v>
      </c>
      <c r="H83" s="42" t="n">
        <v>18</v>
      </c>
      <c r="I83" s="42" t="n">
        <v>21</v>
      </c>
      <c r="J83" s="42" t="n">
        <v>19</v>
      </c>
      <c r="K83" s="42" t="n">
        <v>7</v>
      </c>
      <c r="L83" s="42" t="n">
        <v>7</v>
      </c>
      <c r="M83" s="42" t="n">
        <v>6</v>
      </c>
      <c r="N83" s="42" t="n">
        <v>2</v>
      </c>
      <c r="O83" s="42" t="n">
        <f aca="false">SUM(C83:N83)</f>
        <v>101</v>
      </c>
      <c r="P83" s="35"/>
      <c r="Q83" s="57" t="s">
        <v>96</v>
      </c>
      <c r="R83" s="42" t="n">
        <v>0</v>
      </c>
      <c r="S83" s="42" t="n">
        <v>168</v>
      </c>
      <c r="T83" s="42" t="n">
        <f aca="false">O83</f>
        <v>101</v>
      </c>
    </row>
    <row r="84" customFormat="false" ht="28.5" hidden="false" customHeight="false" outlineLevel="0" collapsed="false">
      <c r="B84" s="19" t="s">
        <v>97</v>
      </c>
      <c r="C84" s="42" t="n">
        <v>2</v>
      </c>
      <c r="D84" s="42" t="n">
        <v>5</v>
      </c>
      <c r="E84" s="42" t="n">
        <v>2</v>
      </c>
      <c r="F84" s="42" t="n">
        <v>1</v>
      </c>
      <c r="G84" s="42" t="n">
        <v>11</v>
      </c>
      <c r="H84" s="42" t="n">
        <v>18</v>
      </c>
      <c r="I84" s="42" t="n">
        <v>21</v>
      </c>
      <c r="J84" s="42" t="n">
        <v>19</v>
      </c>
      <c r="K84" s="42" t="n">
        <v>7</v>
      </c>
      <c r="L84" s="42" t="n">
        <v>7</v>
      </c>
      <c r="M84" s="42" t="n">
        <v>6</v>
      </c>
      <c r="N84" s="42" t="n">
        <v>2</v>
      </c>
      <c r="O84" s="42" t="n">
        <f aca="false">SUM(C84:N84)</f>
        <v>101</v>
      </c>
      <c r="P84" s="35"/>
      <c r="Q84" s="57" t="s">
        <v>97</v>
      </c>
      <c r="R84" s="42" t="n">
        <v>0</v>
      </c>
      <c r="S84" s="42" t="n">
        <v>168</v>
      </c>
      <c r="T84" s="42" t="n">
        <f aca="false">O84</f>
        <v>101</v>
      </c>
    </row>
    <row r="85" customFormat="false" ht="14.25" hidden="false" customHeight="false" outlineLevel="0" collapsed="false">
      <c r="B85" s="19" t="s">
        <v>98</v>
      </c>
      <c r="C85" s="42" t="n">
        <v>0</v>
      </c>
      <c r="D85" s="42" t="n">
        <v>7</v>
      </c>
      <c r="E85" s="42" t="n">
        <v>12</v>
      </c>
      <c r="F85" s="42" t="n">
        <v>7</v>
      </c>
      <c r="G85" s="42" t="n">
        <v>21</v>
      </c>
      <c r="H85" s="42" t="n">
        <v>21</v>
      </c>
      <c r="I85" s="42" t="n">
        <v>21</v>
      </c>
      <c r="J85" s="42" t="n">
        <v>18</v>
      </c>
      <c r="K85" s="42" t="n">
        <v>13</v>
      </c>
      <c r="L85" s="42" t="n">
        <v>12</v>
      </c>
      <c r="M85" s="42" t="n">
        <v>17</v>
      </c>
      <c r="N85" s="42" t="n">
        <v>6</v>
      </c>
      <c r="O85" s="42" t="n">
        <f aca="false">SUM(C85:N85)</f>
        <v>155</v>
      </c>
      <c r="P85" s="35"/>
      <c r="Q85" s="57" t="s">
        <v>98</v>
      </c>
      <c r="R85" s="42" t="n">
        <v>0</v>
      </c>
      <c r="S85" s="42" t="n">
        <v>95</v>
      </c>
      <c r="T85" s="42" t="n">
        <f aca="false">O85</f>
        <v>155</v>
      </c>
    </row>
    <row r="86" customFormat="false" ht="14.25" hidden="false" customHeight="false" outlineLevel="0" collapsed="false">
      <c r="B86" s="19" t="s">
        <v>99</v>
      </c>
      <c r="C86" s="42" t="n">
        <v>0</v>
      </c>
      <c r="D86" s="42" t="n">
        <v>7</v>
      </c>
      <c r="E86" s="42" t="n">
        <v>12</v>
      </c>
      <c r="F86" s="42" t="n">
        <v>7</v>
      </c>
      <c r="G86" s="42" t="n">
        <v>21</v>
      </c>
      <c r="H86" s="42" t="n">
        <v>21</v>
      </c>
      <c r="I86" s="42" t="n">
        <v>21</v>
      </c>
      <c r="J86" s="42" t="n">
        <v>18</v>
      </c>
      <c r="K86" s="42" t="n">
        <v>13</v>
      </c>
      <c r="L86" s="42" t="n">
        <v>12</v>
      </c>
      <c r="M86" s="42" t="n">
        <v>17</v>
      </c>
      <c r="N86" s="42" t="n">
        <v>6</v>
      </c>
      <c r="O86" s="42" t="n">
        <f aca="false">SUM(C86:N86)</f>
        <v>155</v>
      </c>
      <c r="P86" s="35"/>
      <c r="Q86" s="57" t="s">
        <v>99</v>
      </c>
      <c r="R86" s="42" t="n">
        <v>0</v>
      </c>
      <c r="S86" s="42" t="n">
        <v>95</v>
      </c>
      <c r="T86" s="42" t="n">
        <f aca="false">O86</f>
        <v>155</v>
      </c>
    </row>
    <row r="87" customFormat="false" ht="28.5" hidden="false" customHeight="false" outlineLevel="0" collapsed="false">
      <c r="B87" s="19" t="s">
        <v>100</v>
      </c>
      <c r="C87" s="42" t="n">
        <v>192</v>
      </c>
      <c r="D87" s="42" t="n">
        <v>192</v>
      </c>
      <c r="E87" s="42" t="n">
        <v>192</v>
      </c>
      <c r="F87" s="42" t="n">
        <v>202</v>
      </c>
      <c r="G87" s="42" t="n">
        <v>202</v>
      </c>
      <c r="H87" s="42" t="n">
        <v>202</v>
      </c>
      <c r="I87" s="42" t="n">
        <v>202</v>
      </c>
      <c r="J87" s="42" t="n">
        <v>202</v>
      </c>
      <c r="K87" s="42" t="n">
        <v>202</v>
      </c>
      <c r="L87" s="42" t="n">
        <v>202</v>
      </c>
      <c r="M87" s="42" t="n">
        <v>202</v>
      </c>
      <c r="N87" s="42" t="n">
        <v>202</v>
      </c>
      <c r="O87" s="42" t="n">
        <f aca="false">N87</f>
        <v>202</v>
      </c>
      <c r="P87" s="35"/>
      <c r="Q87" s="57" t="s">
        <v>100</v>
      </c>
      <c r="R87" s="42" t="n">
        <v>175</v>
      </c>
      <c r="S87" s="42" t="n">
        <v>192</v>
      </c>
      <c r="T87" s="42" t="n">
        <f aca="false">O87</f>
        <v>202</v>
      </c>
    </row>
    <row r="88" customFormat="false" ht="29.25" hidden="false" customHeight="false" outlineLevel="0" collapsed="false">
      <c r="B88" s="23" t="s">
        <v>101</v>
      </c>
      <c r="C88" s="58" t="n">
        <v>42</v>
      </c>
      <c r="D88" s="58" t="n">
        <v>42</v>
      </c>
      <c r="E88" s="58" t="n">
        <v>42</v>
      </c>
      <c r="F88" s="58" t="n">
        <v>42</v>
      </c>
      <c r="G88" s="58" t="n">
        <v>42</v>
      </c>
      <c r="H88" s="58" t="n">
        <v>42</v>
      </c>
      <c r="I88" s="58" t="n">
        <v>42</v>
      </c>
      <c r="J88" s="58" t="n">
        <v>42</v>
      </c>
      <c r="K88" s="58" t="n">
        <v>42</v>
      </c>
      <c r="L88" s="58" t="n">
        <v>42</v>
      </c>
      <c r="M88" s="58" t="n">
        <v>42</v>
      </c>
      <c r="N88" s="58" t="n">
        <v>42</v>
      </c>
      <c r="O88" s="58" t="n">
        <f aca="false">N88</f>
        <v>42</v>
      </c>
      <c r="P88" s="35"/>
      <c r="Q88" s="59" t="s">
        <v>101</v>
      </c>
      <c r="R88" s="58" t="n">
        <v>38</v>
      </c>
      <c r="S88" s="58" t="n">
        <v>42</v>
      </c>
      <c r="T88" s="58" t="n">
        <f aca="false">O88</f>
        <v>42</v>
      </c>
    </row>
    <row r="89" customFormat="false" ht="15" hidden="false" customHeight="false" outlineLevel="0" collapsed="false">
      <c r="B89" s="92"/>
      <c r="R89" s="93" t="s">
        <v>102</v>
      </c>
      <c r="S89" s="93"/>
      <c r="T89" s="93"/>
    </row>
    <row r="90" customFormat="false" ht="14.25" hidden="false" customHeight="false" outlineLevel="0" collapsed="false">
      <c r="B90" s="94" t="s">
        <v>103</v>
      </c>
      <c r="C90" s="95" t="str">
        <f aca="false">C4</f>
        <v>ENERO</v>
      </c>
      <c r="D90" s="96" t="str">
        <f aca="false">D4</f>
        <v>FEBRERO</v>
      </c>
      <c r="E90" s="96" t="str">
        <f aca="false">E4</f>
        <v>MARZO</v>
      </c>
      <c r="F90" s="96" t="str">
        <f aca="false">F4</f>
        <v>ABRIL</v>
      </c>
      <c r="G90" s="96" t="str">
        <f aca="false">G4</f>
        <v>MAYO</v>
      </c>
      <c r="H90" s="96" t="str">
        <f aca="false">H4</f>
        <v>JUNIO</v>
      </c>
      <c r="I90" s="96" t="str">
        <f aca="false">I4</f>
        <v>JULIO</v>
      </c>
      <c r="J90" s="96" t="str">
        <f aca="false">J4</f>
        <v>AGOSTO</v>
      </c>
      <c r="K90" s="96" t="str">
        <f aca="false">K4</f>
        <v>SEPT</v>
      </c>
      <c r="L90" s="96" t="str">
        <f aca="false">L4</f>
        <v>OCT</v>
      </c>
      <c r="M90" s="96" t="str">
        <f aca="false">M4</f>
        <v>NOV</v>
      </c>
      <c r="N90" s="96" t="str">
        <f aca="false">N4</f>
        <v>DICIEMBRE</v>
      </c>
      <c r="O90" s="97" t="str">
        <f aca="false">O4</f>
        <v>Dato Anual</v>
      </c>
      <c r="P90" s="98"/>
      <c r="Q90" s="99" t="s">
        <v>103</v>
      </c>
      <c r="R90" s="100" t="n">
        <v>2010</v>
      </c>
      <c r="S90" s="101" t="n">
        <v>2011</v>
      </c>
      <c r="T90" s="101" t="n">
        <v>2012</v>
      </c>
    </row>
    <row r="91" customFormat="false" ht="14.25" hidden="false" customHeight="false" outlineLevel="0" collapsed="false">
      <c r="B91" s="102" t="s">
        <v>104</v>
      </c>
      <c r="C91" s="103" t="n">
        <f aca="false">C70/(C49+C55+C57+C58+C59+C60)</f>
        <v>1.39287306546272</v>
      </c>
      <c r="D91" s="104" t="n">
        <f aca="false">D70/(D49+D55+D57+D58+D59+D60)</f>
        <v>1.44273081757105</v>
      </c>
      <c r="E91" s="104" t="n">
        <f aca="false">E70/(E49+E55+E57+E58+E59+E60)</f>
        <v>1.37401638806469</v>
      </c>
      <c r="F91" s="104" t="n">
        <f aca="false">F70/(F49+F55+F57+F58+F59+F60)</f>
        <v>0.868471841141825</v>
      </c>
      <c r="G91" s="104" t="n">
        <f aca="false">G70/(G49+G55+G57+G58+G59+G60)</f>
        <v>0.866969349709513</v>
      </c>
      <c r="H91" s="104" t="n">
        <f aca="false">H70/(H49+H55+H57+H58+H59+H60)</f>
        <v>0.712579707154986</v>
      </c>
      <c r="I91" s="104" t="n">
        <f aca="false">I70/(I49+I55+I57+I58+I59+I60)</f>
        <v>0.905879693950062</v>
      </c>
      <c r="J91" s="104" t="n">
        <f aca="false">J70/(J49+J55+J57+J58+J59+J60)</f>
        <v>1.16342805690947</v>
      </c>
      <c r="K91" s="104" t="n">
        <f aca="false">K70/(K49+K55+K57+K58+K59+K60)</f>
        <v>0.945006973848832</v>
      </c>
      <c r="L91" s="104" t="n">
        <f aca="false">L70/(L49+L55+L57+L58+L59+L60)</f>
        <v>1.19918887575419</v>
      </c>
      <c r="M91" s="104" t="n">
        <f aca="false">M70/(M49+M55+M57+M58+M59+M60)</f>
        <v>1.17850876823923</v>
      </c>
      <c r="N91" s="104" t="n">
        <f aca="false">N70/(N49+N55+N57+N58+N59+N60)</f>
        <v>0.938089740694629</v>
      </c>
      <c r="O91" s="105" t="n">
        <f aca="false">+O70/(O49+O55+O57+O58+O59+O60)</f>
        <v>1.05317210938629</v>
      </c>
      <c r="P91" s="106"/>
      <c r="Q91" s="107" t="s">
        <v>104</v>
      </c>
      <c r="R91" s="108" t="n">
        <f aca="false">R70/(R49+R55+R57+R58+R59+R60)</f>
        <v>1.17457657347456</v>
      </c>
      <c r="S91" s="108" t="n">
        <f aca="false">S70/(S49+S55+S57+S58+S59+S60)</f>
        <v>1.20893451614908</v>
      </c>
      <c r="T91" s="108" t="n">
        <f aca="false">T70/(T49+T55+T57+T58+T59+T60)</f>
        <v>1.05317210938629</v>
      </c>
    </row>
    <row r="92" customFormat="false" ht="14.25" hidden="false" customHeight="false" outlineLevel="0" collapsed="false">
      <c r="B92" s="102" t="s">
        <v>105</v>
      </c>
      <c r="C92" s="103" t="n">
        <f aca="false">C66/C22</f>
        <v>2.09041379993386</v>
      </c>
      <c r="D92" s="104" t="n">
        <f aca="false">D66/D22</f>
        <v>2.56486484927458</v>
      </c>
      <c r="E92" s="104" t="n">
        <f aca="false">E66/E22</f>
        <v>3.55267522987737</v>
      </c>
      <c r="F92" s="104" t="n">
        <f aca="false">F66/F22</f>
        <v>1.65072044518116</v>
      </c>
      <c r="G92" s="104" t="n">
        <f aca="false">G66/G22</f>
        <v>1.81284662234391</v>
      </c>
      <c r="H92" s="104" t="n">
        <f aca="false">H66/H22</f>
        <v>1.98596033367265</v>
      </c>
      <c r="I92" s="104" t="n">
        <f aca="false">I66/I22</f>
        <v>1.7041212473162</v>
      </c>
      <c r="J92" s="104" t="n">
        <f aca="false">J66/J22</f>
        <v>2.14248080549016</v>
      </c>
      <c r="K92" s="104" t="n">
        <f aca="false">K66/K22</f>
        <v>2.03399302666783</v>
      </c>
      <c r="L92" s="104" t="n">
        <f aca="false">L66/L22</f>
        <v>2.28322413983104</v>
      </c>
      <c r="M92" s="104" t="n">
        <f aca="false">M66/M22</f>
        <v>2.44648985590778</v>
      </c>
      <c r="N92" s="104" t="n">
        <f aca="false">N66/N22</f>
        <v>2.65443464089991</v>
      </c>
      <c r="O92" s="105" t="n">
        <f aca="false">+O66/O22</f>
        <v>2.19581334001534</v>
      </c>
      <c r="P92" s="106"/>
      <c r="Q92" s="2" t="s">
        <v>105</v>
      </c>
      <c r="R92" s="46" t="n">
        <f aca="false">R66/R22</f>
        <v>2.49435057371937</v>
      </c>
      <c r="S92" s="46" t="n">
        <f aca="false">S66/S22</f>
        <v>1.43191668107514</v>
      </c>
      <c r="T92" s="46" t="n">
        <f aca="false">T66/T22</f>
        <v>2.19581334001534</v>
      </c>
    </row>
    <row r="93" customFormat="false" ht="14.25" hidden="false" customHeight="false" outlineLevel="0" collapsed="false">
      <c r="B93" s="109" t="s">
        <v>106</v>
      </c>
      <c r="C93" s="110" t="n">
        <f aca="false">C14</f>
        <v>8407</v>
      </c>
      <c r="D93" s="111" t="n">
        <f aca="false">D14</f>
        <v>8429</v>
      </c>
      <c r="E93" s="111" t="n">
        <f aca="false">E14</f>
        <v>8490</v>
      </c>
      <c r="F93" s="111" t="n">
        <f aca="false">F14</f>
        <v>8506</v>
      </c>
      <c r="G93" s="111" t="n">
        <f aca="false">G14</f>
        <v>8544</v>
      </c>
      <c r="H93" s="111" t="n">
        <f aca="false">H14</f>
        <v>8562</v>
      </c>
      <c r="I93" s="111" t="n">
        <f aca="false">I14</f>
        <v>8593</v>
      </c>
      <c r="J93" s="111" t="n">
        <f aca="false">J14</f>
        <v>8615</v>
      </c>
      <c r="K93" s="111" t="n">
        <f aca="false">K14</f>
        <v>8620</v>
      </c>
      <c r="L93" s="111" t="n">
        <f aca="false">L14</f>
        <v>8640</v>
      </c>
      <c r="M93" s="111" t="n">
        <f aca="false">M14</f>
        <v>8640</v>
      </c>
      <c r="N93" s="111" t="n">
        <f aca="false">N14</f>
        <v>8640</v>
      </c>
      <c r="O93" s="112" t="n">
        <f aca="false">N93</f>
        <v>8640</v>
      </c>
      <c r="P93" s="113"/>
      <c r="Q93" s="114" t="s">
        <v>106</v>
      </c>
      <c r="R93" s="43" t="n">
        <f aca="false">R14</f>
        <v>8214</v>
      </c>
      <c r="S93" s="43" t="n">
        <f aca="false">S14</f>
        <v>8357</v>
      </c>
      <c r="T93" s="43" t="n">
        <f aca="false">O93</f>
        <v>8640</v>
      </c>
    </row>
    <row r="94" customFormat="false" ht="15" hidden="false" customHeight="false" outlineLevel="0" collapsed="false">
      <c r="B94" s="115" t="s">
        <v>107</v>
      </c>
      <c r="C94" s="116" t="n">
        <f aca="false">C16</f>
        <v>6247</v>
      </c>
      <c r="D94" s="117" t="n">
        <f aca="false">D16</f>
        <v>6250</v>
      </c>
      <c r="E94" s="117" t="n">
        <f aca="false">E16</f>
        <v>6258</v>
      </c>
      <c r="F94" s="117" t="n">
        <f aca="false">F16</f>
        <v>6261</v>
      </c>
      <c r="G94" s="117" t="n">
        <f aca="false">G16</f>
        <v>6264</v>
      </c>
      <c r="H94" s="117" t="n">
        <f aca="false">H16</f>
        <v>6265</v>
      </c>
      <c r="I94" s="117" t="n">
        <f aca="false">I16</f>
        <v>6273</v>
      </c>
      <c r="J94" s="117" t="n">
        <f aca="false">J16</f>
        <v>6275</v>
      </c>
      <c r="K94" s="117" t="n">
        <f aca="false">K16</f>
        <v>6279</v>
      </c>
      <c r="L94" s="117" t="n">
        <f aca="false">L16</f>
        <v>6283</v>
      </c>
      <c r="M94" s="117" t="n">
        <f aca="false">M16</f>
        <v>6290</v>
      </c>
      <c r="N94" s="117" t="n">
        <f aca="false">N16</f>
        <v>6290</v>
      </c>
      <c r="O94" s="118" t="n">
        <f aca="false">N94</f>
        <v>6290</v>
      </c>
      <c r="P94" s="113"/>
      <c r="Q94" s="119" t="s">
        <v>107</v>
      </c>
      <c r="R94" s="120" t="n">
        <f aca="false">R16</f>
        <v>5770</v>
      </c>
      <c r="S94" s="120" t="n">
        <f aca="false">S16</f>
        <v>6231</v>
      </c>
      <c r="T94" s="120" t="n">
        <f aca="false">O94</f>
        <v>629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8</v>
      </c>
      <c r="R97" s="121" t="n">
        <f aca="false">R49+R55+R57+R58+R59+R60</f>
        <v>8283375.72</v>
      </c>
      <c r="S97" s="121" t="n">
        <f aca="false">S49+S55+S57+S58+S59+S60</f>
        <v>8209943.25781667</v>
      </c>
      <c r="T97" s="121" t="n">
        <f aca="false">T49+T55+T57+T58+T59+T60</f>
        <v>10341036.99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2" t="s">
        <v>109</v>
      </c>
      <c r="E2" s="123" t="str">
        <f aca="false">'Resumen Anual 2012'!C2</f>
        <v>AGUAS DE SIGUATEPEQUE</v>
      </c>
      <c r="F2" s="124"/>
      <c r="G2" s="125"/>
      <c r="H2" s="126"/>
      <c r="I2" s="126"/>
    </row>
    <row r="3" customFormat="false" ht="18.75" hidden="false" customHeight="false" outlineLevel="0" collapsed="false">
      <c r="D3" s="122" t="s">
        <v>3</v>
      </c>
      <c r="E3" s="127" t="n">
        <f aca="false">'Resumen Anual 2012'!C3</f>
        <v>2012</v>
      </c>
      <c r="F3" s="127"/>
      <c r="G3" s="125"/>
      <c r="H3" s="126"/>
      <c r="I3" s="126"/>
    </row>
    <row r="4" customFormat="false" ht="15.75" hidden="false" customHeight="false" outlineLevel="0" collapsed="false">
      <c r="B4" s="128" t="s">
        <v>34</v>
      </c>
      <c r="C4" s="129"/>
      <c r="D4" s="129"/>
    </row>
    <row r="26" customFormat="false" ht="15" hidden="false" customHeight="false" outlineLevel="0" collapsed="false">
      <c r="B26" s="130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2" t="s">
        <v>109</v>
      </c>
      <c r="E2" s="123" t="str">
        <f aca="false">'Resumen Anual 2012'!C2</f>
        <v>AGUAS DE SIGUATEPEQUE</v>
      </c>
      <c r="F2" s="124"/>
      <c r="G2" s="125"/>
      <c r="H2" s="125"/>
      <c r="I2" s="125"/>
    </row>
    <row r="3" customFormat="false" ht="18.75" hidden="false" customHeight="false" outlineLevel="0" collapsed="false">
      <c r="D3" s="122" t="s">
        <v>3</v>
      </c>
      <c r="E3" s="127" t="n">
        <f aca="false">'Resumen Anual 2012'!C3</f>
        <v>2012</v>
      </c>
      <c r="F3" s="127"/>
      <c r="G3" s="125"/>
      <c r="H3" s="125"/>
      <c r="I3" s="125"/>
    </row>
    <row r="4" customFormat="false" ht="15" hidden="false" customHeight="false" outlineLevel="0" collapsed="false">
      <c r="B4" s="131" t="s">
        <v>111</v>
      </c>
    </row>
    <row r="26" customFormat="false" ht="15" hidden="false" customHeight="false" outlineLevel="0" collapsed="false">
      <c r="B26" s="1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2</v>
      </c>
    </row>
    <row r="3" customFormat="false" ht="30" hidden="false" customHeight="false" outlineLevel="0" collapsed="false">
      <c r="A3" s="132" t="s">
        <v>3</v>
      </c>
      <c r="B3" s="133" t="s">
        <v>113</v>
      </c>
      <c r="C3" s="132" t="s">
        <v>114</v>
      </c>
    </row>
    <row r="4" customFormat="false" ht="15" hidden="false" customHeight="false" outlineLevel="0" collapsed="false">
      <c r="A4" s="134" t="n">
        <f aca="false">'Resumen Anual 2012'!R3</f>
        <v>2010</v>
      </c>
      <c r="B4" s="135" t="n">
        <f aca="false">'Resumen Anual 2012'!R22*1000/('Resumen Anual 2012'!R14*'Resumen Anual 2012'!R9*365)</f>
        <v>221.946908809353</v>
      </c>
      <c r="C4" s="134" t="s">
        <v>115</v>
      </c>
    </row>
    <row r="5" customFormat="false" ht="15" hidden="false" customHeight="false" outlineLevel="0" collapsed="false">
      <c r="A5" s="134" t="n">
        <f aca="false">'Resumen Anual 2012'!S3</f>
        <v>2011</v>
      </c>
      <c r="B5" s="135" t="n">
        <f aca="false">'Resumen Anual 2012'!S22*1000/('Resumen Anual 2012'!R14*'Resumen Anual 2012'!R9*365)</f>
        <v>382.288172963479</v>
      </c>
      <c r="C5" s="134" t="s">
        <v>115</v>
      </c>
    </row>
    <row r="6" customFormat="false" ht="15" hidden="false" customHeight="false" outlineLevel="0" collapsed="false">
      <c r="A6" s="136" t="n">
        <f aca="false">'Resumen Anual 2012'!T3</f>
        <v>2012</v>
      </c>
      <c r="B6" s="137" t="n">
        <f aca="false">('Resumen Anual 2012'!T22*1000)/('Resumen Anual 2012'!T14*'Resumen Anual 2012'!T9*365)</f>
        <v>267.937374429224</v>
      </c>
      <c r="C6" s="13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k</cp:lastModifiedBy>
  <cp:lastPrinted>2013-01-16T15:39:25Z</cp:lastPrinted>
  <dcterms:modified xsi:type="dcterms:W3CDTF">2013-04-11T20:46:23Z</dcterms:modified>
  <cp:revision>0</cp:revision>
  <dc:subject/>
  <dc:title/>
</cp:coreProperties>
</file>